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Instrukcje" sheetId="1" state="visible" r:id="rId2"/>
    <sheet name="Plan '05 (jeden szczyt formy)" sheetId="2" state="visible" r:id="rId3"/>
    <sheet name="Plan '05 (dwa szczyty formy)" sheetId="3" state="visible" r:id="rId4"/>
    <sheet name="Szablony (Planu)" sheetId="4" state="visible" r:id="rId5"/>
    <sheet name="Dziennik '05" sheetId="5" state="visible" r:id="rId6"/>
    <sheet name="Szablony (Dziennika)" sheetId="6" state="visible" r:id="rId7"/>
  </sheets>
  <definedNames>
    <definedName function="false" hidden="false" localSheetId="4" name="_xlnm.Print_Area" vbProcedure="false">'Dziennik ''05'!$A$1:$AA$77</definedName>
    <definedName function="false" hidden="false" localSheetId="0" name="_xlnm.Print_Area" vbProcedure="false">Instrukcje!$A$1:$N$28</definedName>
    <definedName function="false" hidden="false" localSheetId="2" name="_xlnm.Print_Area" vbProcedure="false">'Plan ''05 (dwa szczyty formy)'!$A$1:$AP$163</definedName>
    <definedName function="false" hidden="false" localSheetId="1" name="_xlnm.Print_Area" vbProcedure="false">'Plan ''05 (jeden szczyt formy)'!$A$1:$AP$159</definedName>
    <definedName function="false" hidden="false" localSheetId="5" name="_xlnm.Print_Area" vbProcedure="false">'Szablony (Dziennika)'!$A$1:$AA$66</definedName>
    <definedName function="false" hidden="false" localSheetId="3" name="_xlnm.Print_Area" vbProcedure="false">'Szablony (Planu)'!$A$1:$AP$60</definedName>
    <definedName function="false" hidden="false" name="GI" vbProcedure="false">#REF!</definedName>
    <definedName function="false" hidden="false" name="GI_2" vbProcedure="false">#REF!</definedName>
    <definedName function="false" hidden="false" name="HOURS" vbProcedure="false">#REF!</definedName>
    <definedName function="false" hidden="false" name="ka" vbProcedure="false">#REF!</definedName>
    <definedName function="false" hidden="false" name="kf" vbProcedure="false">#REF!</definedName>
    <definedName function="false" hidden="false" name="kt" vbProcedure="false">#REF!</definedName>
    <definedName function="false" hidden="false" name="LgR" vbProcedure="false">#REF!</definedName>
    <definedName function="false" hidden="false" name="SmR" vbProcedure="false">#REF!</definedName>
    <definedName function="false" hidden="false" name="spd1" vbProcedure="false">#REF!</definedName>
    <definedName function="false" hidden="false" name="spd2" vbProcedure="false">#REF!</definedName>
    <definedName function="false" hidden="false" name="spd3" vbProcedure="false">#REF!</definedName>
    <definedName function="false" hidden="false" name="spd4" vbProcedure="false">#REF!</definedName>
    <definedName function="false" hidden="false" name="START" vbProcedure="false">#REF!</definedName>
    <definedName function="false" hidden="false" name="TABLE" vbProcedure="false">#REF!</definedName>
    <definedName function="false" hidden="false" name="WD" vbProcedure="false">#REF!</definedName>
    <definedName function="false" hidden="false" localSheetId="0" name="HOURS" vbProcedure="false">#REF!</definedName>
    <definedName function="false" hidden="false" localSheetId="0" name="START" vbProcedure="false">#REF!</definedName>
    <definedName function="false" hidden="false" localSheetId="0" name="TABLE" vbProcedure="false">#REF!</definedName>
    <definedName function="false" hidden="false" localSheetId="1" name="HOURS" vbProcedure="false">'Plan ''05 (jeden szczyt formy)'!$L$3</definedName>
    <definedName function="false" hidden="false" localSheetId="1" name="START" vbProcedure="false">'Plan ''05 (jeden szczyt formy)'!$D$14</definedName>
    <definedName function="false" hidden="false" localSheetId="1" name="TABLE" vbProcedure="false">'Plan ''05 (jeden szczyt formy)'!$U$37:$V$40</definedName>
    <definedName function="false" hidden="false" localSheetId="2" name="HOURS" vbProcedure="false">'Plan ''05 (dwa szczyty formy)'!$L$3</definedName>
    <definedName function="false" hidden="false" localSheetId="2" name="START" vbProcedure="false">'Plan ''05 (dwa szczyty formy)'!$D$14</definedName>
    <definedName function="false" hidden="false" localSheetId="2" name="TABLE" vbProcedure="false">'Plan ''05 (dwa szczyty formy)'!$U$35:$V$38</definedName>
    <definedName function="false" hidden="false" localSheetId="3" name="HOURS" vbProcedure="false">'Szablony (Planu)'!$M$3</definedName>
    <definedName function="false" hidden="false" localSheetId="3" name="START" vbProcedure="false">'Szablony (Planu)'!$D$9</definedName>
    <definedName function="false" hidden="false" localSheetId="3" name="TABLE" vbProcedure="false">'Szablony (Planu)'!$U$3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30">
  <si>
    <t xml:space="preserve">Zarówno dla arkuszy Dziennika, jak i dla Planu, komórki do wpisywania danych zaznaczone są na  </t>
  </si>
  <si>
    <t xml:space="preserve">żółto</t>
  </si>
  <si>
    <t xml:space="preserve">z czarną obwódką,</t>
  </si>
  <si>
    <t xml:space="preserve">a wartości są oznakowane kolorami jak to opisano w odniesieniach do komórek poniżej (wartości w Dzienniku są też podkreślone.)</t>
  </si>
  <si>
    <t xml:space="preserve">PLAN</t>
  </si>
  <si>
    <r>
      <rPr>
        <sz val="10"/>
        <rFont val="Arial Narrow"/>
        <family val="2"/>
      </rPr>
      <t xml:space="preserve">1. Rozpocznij od zaznaczenia pożądanej całkowitej liczby godzin w sezonie z </t>
    </r>
    <r>
      <rPr>
        <b val="true"/>
        <u val="single"/>
        <sz val="10"/>
        <color rgb="FF0000FF"/>
        <rFont val="Arial Narrow"/>
        <family val="2"/>
      </rPr>
      <t xml:space="preserve">Y43:AO43</t>
    </r>
    <r>
      <rPr>
        <sz val="10"/>
        <rFont val="Arial Narrow"/>
        <family val="2"/>
      </rPr>
      <t xml:space="preserve"> i </t>
    </r>
    <r>
      <rPr>
        <b val="true"/>
        <u val="single"/>
        <sz val="10"/>
        <color rgb="FF0000FF"/>
        <rFont val="Arial Narrow"/>
        <family val="2"/>
      </rPr>
      <t xml:space="preserve">Y45:AN45</t>
    </r>
    <r>
      <rPr>
        <sz val="10"/>
        <rFont val="Arial Narrow"/>
        <family val="2"/>
      </rPr>
      <t xml:space="preserve"> na stronie "Szablony (Planu)", a następnie skopiuj i wklej zaznaczoną wartość do </t>
    </r>
    <r>
      <rPr>
        <b val="true"/>
        <u val="single"/>
        <sz val="10"/>
        <color rgb="FF0000FF"/>
        <rFont val="Arial Narrow"/>
        <family val="2"/>
      </rPr>
      <t xml:space="preserve">L3</t>
    </r>
    <r>
      <rPr>
        <sz val="10"/>
        <rFont val="Arial Narrow"/>
        <family val="2"/>
      </rPr>
      <t xml:space="preserve">.</t>
    </r>
  </si>
  <si>
    <r>
      <rPr>
        <sz val="10"/>
        <rFont val="Arial Narrow"/>
        <family val="2"/>
      </rPr>
      <t xml:space="preserve">2. Dla planu z jednym szczytem formy, wstaw planowany koniec Tygodnia 1 do </t>
    </r>
    <r>
      <rPr>
        <b val="true"/>
        <u val="single"/>
        <sz val="10"/>
        <color rgb="FFFF0000"/>
        <rFont val="Arial Narrow"/>
        <family val="2"/>
      </rPr>
      <t xml:space="preserve">D14</t>
    </r>
    <r>
      <rPr>
        <sz val="10"/>
        <rFont val="Arial Narrow"/>
        <family val="2"/>
      </rPr>
      <t xml:space="preserve">, Tygodnia 13 do </t>
    </r>
    <r>
      <rPr>
        <b val="true"/>
        <u val="single"/>
        <sz val="10"/>
        <color rgb="FFFF0000"/>
        <rFont val="Arial Narrow"/>
        <family val="2"/>
      </rPr>
      <t xml:space="preserve">D57</t>
    </r>
    <r>
      <rPr>
        <sz val="10"/>
        <rFont val="Arial Narrow"/>
        <family val="2"/>
      </rPr>
      <t xml:space="preserve">, Tygodnia 29 do </t>
    </r>
    <r>
      <rPr>
        <b val="true"/>
        <u val="single"/>
        <sz val="10"/>
        <color rgb="FFFF0000"/>
        <rFont val="Arial Narrow"/>
        <family val="2"/>
      </rPr>
      <t xml:space="preserve">D88</t>
    </r>
    <r>
      <rPr>
        <sz val="10"/>
        <rFont val="Arial Narrow"/>
        <family val="2"/>
      </rPr>
      <t xml:space="preserve">, a Tygodnia 33 - do </t>
    </r>
    <r>
      <rPr>
        <b val="true"/>
        <u val="single"/>
        <sz val="10"/>
        <color rgb="FFFF0000"/>
        <rFont val="Arial Narrow"/>
        <family val="2"/>
      </rPr>
      <t xml:space="preserve">D118</t>
    </r>
    <r>
      <rPr>
        <sz val="10"/>
        <rFont val="Arial Narrow"/>
        <family val="2"/>
      </rPr>
      <t xml:space="preserve">.  Automatycznie wówczas</t>
    </r>
  </si>
  <si>
    <t xml:space="preserve">     rozłożą się daty na cały sezon. Jeśli potrzeba zrobić przerwę między dwoma cyklami, ręcznie wstaw nową datę początkową w pierwszy tydzień cyklu.</t>
  </si>
  <si>
    <r>
      <rPr>
        <sz val="10"/>
        <rFont val="Arial Narrow"/>
        <family val="2"/>
      </rPr>
      <t xml:space="preserve">3. Dla planu z dwoma szczytami formy, wstaw planowany koniec Tygodnia 1 do </t>
    </r>
    <r>
      <rPr>
        <b val="true"/>
        <u val="single"/>
        <sz val="10"/>
        <color rgb="FFFF0000"/>
        <rFont val="Arial Narrow"/>
        <family val="2"/>
      </rPr>
      <t xml:space="preserve">D14</t>
    </r>
    <r>
      <rPr>
        <sz val="10"/>
        <rFont val="Arial Narrow"/>
        <family val="2"/>
      </rPr>
      <t xml:space="preserve">, Tygodnia 11 - do </t>
    </r>
    <r>
      <rPr>
        <b val="true"/>
        <u val="single"/>
        <sz val="10"/>
        <color rgb="FFFF0000"/>
        <rFont val="Arial Narrow"/>
        <family val="2"/>
      </rPr>
      <t xml:space="preserve">D54</t>
    </r>
    <r>
      <rPr>
        <sz val="10"/>
        <rFont val="Arial Narrow"/>
        <family val="2"/>
      </rPr>
      <t xml:space="preserve">, Tygodnia 19 - do </t>
    </r>
    <r>
      <rPr>
        <b val="true"/>
        <u val="single"/>
        <sz val="10"/>
        <color rgb="FFFF0000"/>
        <rFont val="Arial Narrow"/>
        <family val="2"/>
      </rPr>
      <t xml:space="preserve">D73</t>
    </r>
    <r>
      <rPr>
        <sz val="10"/>
        <rFont val="Arial Narrow"/>
        <family val="2"/>
      </rPr>
      <t xml:space="preserve">, Tygodnia 23 - do </t>
    </r>
    <r>
      <rPr>
        <b val="true"/>
        <u val="single"/>
        <sz val="10"/>
        <color rgb="FFFF0000"/>
        <rFont val="Arial Narrow"/>
        <family val="2"/>
      </rPr>
      <t xml:space="preserve">D84</t>
    </r>
    <r>
      <rPr>
        <sz val="10"/>
        <rFont val="Arial Narrow"/>
        <family val="2"/>
      </rPr>
      <t xml:space="preserve">, a Tygodnia 31 - do </t>
    </r>
    <r>
      <rPr>
        <b val="true"/>
        <u val="single"/>
        <sz val="10"/>
        <color rgb="FFFF0000"/>
        <rFont val="Arial Narrow"/>
        <family val="2"/>
      </rPr>
      <t xml:space="preserve">D103</t>
    </r>
    <r>
      <rPr>
        <sz val="10"/>
        <rFont val="Arial Narrow"/>
        <family val="2"/>
      </rPr>
      <t xml:space="preserve">.</t>
    </r>
  </si>
  <si>
    <t xml:space="preserve">4. Aby skrócić bądź wydłużyć cykl, wstaw lub usuń wiersz pomiędzy pierwszymi a ostatnimi tygodniami, następnie przeklej pożądany cykl ze strony "Szablony (Planu)"</t>
  </si>
  <si>
    <r>
      <rPr>
        <sz val="10"/>
        <rFont val="Arial Narrow"/>
        <family val="2"/>
      </rPr>
      <t xml:space="preserve">5. Wstaw wartość rozwijanej mocy do </t>
    </r>
    <r>
      <rPr>
        <b val="true"/>
        <u val="single"/>
        <sz val="10"/>
        <color rgb="FF008000"/>
        <rFont val="Arial Narrow"/>
        <family val="2"/>
      </rPr>
      <t xml:space="preserve">L36</t>
    </r>
    <r>
      <rPr>
        <sz val="10"/>
        <rFont val="Arial Narrow"/>
        <family val="2"/>
      </rPr>
      <t xml:space="preserve"> (</t>
    </r>
    <r>
      <rPr>
        <b val="true"/>
        <u val="single"/>
        <sz val="10"/>
        <color rgb="FF008000"/>
        <rFont val="Arial Narrow"/>
        <family val="2"/>
      </rPr>
      <t xml:space="preserve">L34</t>
    </r>
    <r>
      <rPr>
        <sz val="10"/>
        <rFont val="Arial Narrow"/>
        <family val="2"/>
      </rPr>
      <t xml:space="preserve"> dla planu z dwoma szczytami formy), co oznaczać będzie ograniczenie dolne na zakres, w jakim lokuje się twoja średnia moc 60-minutowa </t>
    </r>
  </si>
  <si>
    <t xml:space="preserve">DZIENNIK</t>
  </si>
  <si>
    <r>
      <rPr>
        <sz val="10"/>
        <rFont val="Arial Narrow"/>
        <family val="2"/>
      </rPr>
      <t xml:space="preserve">1. Wstaw przewidywaną liczbę godzin w tygodniu do komórki Cele Treningowe (komórkal </t>
    </r>
    <r>
      <rPr>
        <b val="true"/>
        <sz val="10"/>
        <color rgb="FF0000FF"/>
        <rFont val="Arial Narrow"/>
        <family val="2"/>
      </rPr>
      <t xml:space="preserve">N5</t>
    </r>
    <r>
      <rPr>
        <sz val="10"/>
        <rFont val="Arial Narrow"/>
        <family val="2"/>
      </rPr>
      <t xml:space="preserve"> dla Tygodnia 1) i dostosuj rozkład czasu w miarę potrzeb (dla Tygodnia 1, będzie to</t>
    </r>
  </si>
  <si>
    <r>
      <rPr>
        <sz val="10"/>
        <rFont val="Arial Narrow"/>
        <family val="2"/>
      </rPr>
      <t xml:space="preserve">    </t>
    </r>
    <r>
      <rPr>
        <b val="true"/>
        <sz val="10"/>
        <color rgb="FF00CCFF"/>
        <rFont val="Arial Narrow"/>
        <family val="2"/>
      </rPr>
      <t xml:space="preserve">O5</t>
    </r>
    <r>
      <rPr>
        <sz val="10"/>
        <rFont val="Arial Narrow"/>
        <family val="2"/>
      </rPr>
      <t xml:space="preserve"> oraz </t>
    </r>
    <r>
      <rPr>
        <b val="true"/>
        <sz val="10"/>
        <color rgb="FF00CCFF"/>
        <rFont val="Arial Narrow"/>
        <family val="2"/>
      </rPr>
      <t xml:space="preserve">Q5:U5</t>
    </r>
    <r>
      <rPr>
        <sz val="10"/>
        <rFont val="Arial Narrow"/>
        <family val="2"/>
      </rPr>
      <t xml:space="preserve">; P5 zostanie automatycznie przeliczone w miarę potrzeb.</t>
    </r>
  </si>
  <si>
    <r>
      <rPr>
        <sz val="10"/>
        <rFont val="Arial Narrow"/>
        <family val="2"/>
      </rPr>
      <t xml:space="preserve">2. Wstaw planowany koniec Tygodnia 1 do </t>
    </r>
    <r>
      <rPr>
        <b val="true"/>
        <sz val="10"/>
        <color rgb="FFFF0000"/>
        <rFont val="Arial Narrow"/>
        <family val="2"/>
      </rPr>
      <t xml:space="preserve">E2</t>
    </r>
    <r>
      <rPr>
        <sz val="10"/>
        <rFont val="Arial Narrow"/>
        <family val="2"/>
      </rPr>
      <t xml:space="preserve">.</t>
    </r>
  </si>
  <si>
    <t xml:space="preserve">3.Przy końcu każdego tygodnia, jeśli liczba sesji treningowych różni się od przewidywanej, dodaj lub usuń odpowiednią liczbę wierszy, a następnie przeklej ostatnie 4 wiersze </t>
  </si>
  <si>
    <t xml:space="preserve">    ("RAZEM, ŚREDNIO, +/-" oraz "%") dla rzeczywistej liczby sesji z arkusza "Szablony (Dziennika)"  (dla przykładu, jeśli ograniczysz się do 4 sesji treningowych w tygodniu,</t>
  </si>
  <si>
    <t xml:space="preserve">    przeklej wiersze 22-25.)  Zastosuj narzędzie wypełniania Excela do skopiowania poprawnej formuły oraz wartości w kolumnach A i B, a  potem skopiuj odpowiednie formatowanie</t>
  </si>
  <si>
    <t xml:space="preserve">    komórek (+ lub -) dla poziomu pod/ponad (-/+)  pod każdą ze Stref intensywności z komórki obok. </t>
  </si>
  <si>
    <t xml:space="preserve">PLAN TRENINGOWY 2005</t>
  </si>
  <si>
    <t xml:space="preserve">Razem</t>
  </si>
  <si>
    <t xml:space="preserve"> godzin w sezonie</t>
  </si>
  <si>
    <t xml:space="preserve">OKRES</t>
  </si>
  <si>
    <t xml:space="preserve">KONIEC</t>
  </si>
  <si>
    <t xml:space="preserve">CZAS TRWANIA</t>
  </si>
  <si>
    <t xml:space="preserve"> </t>
  </si>
  <si>
    <t xml:space="preserve">CZĘST.</t>
  </si>
  <si>
    <t xml:space="preserve">ROZŁOŻENIE CZASU</t>
  </si>
  <si>
    <t xml:space="preserve">ZAWODY</t>
  </si>
  <si>
    <t xml:space="preserve">(jako % roku)</t>
  </si>
  <si>
    <t xml:space="preserve">   (godz:min)</t>
  </si>
  <si>
    <t xml:space="preserve">NA STREFY TRENINGU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WYŚCIG</t>
  </si>
  <si>
    <t xml:space="preserve">FAZA I -- Przygotowanie</t>
  </si>
  <si>
    <t xml:space="preserve">--</t>
  </si>
  <si>
    <t xml:space="preserve">Cykl 1</t>
  </si>
  <si>
    <t xml:space="preserve">(% Cyklu)</t>
  </si>
  <si>
    <t xml:space="preserve">(godz:min)</t>
  </si>
  <si>
    <t xml:space="preserve">Tydzień</t>
  </si>
  <si>
    <t xml:space="preserve">Cykl 2</t>
  </si>
  <si>
    <t xml:space="preserve">STREFY TRENINGU wg MOCY </t>
  </si>
  <si>
    <t xml:space="preserve">STREFA</t>
  </si>
  <si>
    <t xml:space="preserve">GÓRNA GRANICA, CZAS TRWANIA</t>
  </si>
  <si>
    <t xml:space="preserve">ŚREDNIA MOC z  60 min JAZDY NA CZAS (w watach)</t>
  </si>
  <si>
    <t xml:space="preserve">TYOGODNIOWY CZAS TRENINGÓW</t>
  </si>
  <si>
    <t xml:space="preserve">MINIMALNA CZĘSTOŚĆ</t>
  </si>
  <si>
    <t xml:space="preserve">≥</t>
  </si>
  <si>
    <r>
      <rPr>
        <sz val="10"/>
        <rFont val="Arial Narrow"/>
        <family val="2"/>
      </rPr>
      <t xml:space="preserve">  55% P</t>
    </r>
    <r>
      <rPr>
        <vertAlign val="subscript"/>
        <sz val="12"/>
        <rFont val="Arial Narrow"/>
        <family val="2"/>
      </rPr>
      <t xml:space="preserve">60śr</t>
    </r>
  </si>
  <si>
    <r>
      <rPr>
        <sz val="10"/>
        <rFont val="Arial Narrow"/>
        <family val="2"/>
      </rPr>
      <t xml:space="preserve">  75% P</t>
    </r>
    <r>
      <rPr>
        <vertAlign val="subscript"/>
        <sz val="12"/>
        <rFont val="Arial Narrow"/>
        <family val="2"/>
      </rPr>
      <t xml:space="preserve">60śr</t>
    </r>
  </si>
  <si>
    <r>
      <rPr>
        <sz val="10"/>
        <rFont val="Arial Narrow"/>
        <family val="2"/>
      </rPr>
      <t xml:space="preserve">  90% P</t>
    </r>
    <r>
      <rPr>
        <vertAlign val="subscript"/>
        <sz val="12"/>
        <rFont val="Arial Narrow"/>
        <family val="2"/>
      </rPr>
      <t xml:space="preserve">60śr</t>
    </r>
  </si>
  <si>
    <r>
      <rPr>
        <sz val="10"/>
        <rFont val="Arial Narrow"/>
        <family val="2"/>
      </rPr>
      <t xml:space="preserve">105% P</t>
    </r>
    <r>
      <rPr>
        <vertAlign val="subscript"/>
        <sz val="12"/>
        <rFont val="Arial Narrow"/>
        <family val="2"/>
      </rPr>
      <t xml:space="preserve">60śr</t>
    </r>
    <r>
      <rPr>
        <sz val="10"/>
        <rFont val="Arial Narrow"/>
        <family val="2"/>
      </rPr>
      <t xml:space="preserve">, 10-30 min.</t>
    </r>
  </si>
  <si>
    <r>
      <rPr>
        <sz val="10"/>
        <rFont val="Arial Narrow"/>
        <family val="2"/>
      </rPr>
      <t xml:space="preserve">120% P</t>
    </r>
    <r>
      <rPr>
        <vertAlign val="subscript"/>
        <sz val="12"/>
        <rFont val="Arial Narrow"/>
        <family val="2"/>
      </rPr>
      <t xml:space="preserve">60śr</t>
    </r>
    <r>
      <rPr>
        <sz val="10"/>
        <rFont val="Arial Narrow"/>
        <family val="2"/>
      </rPr>
      <t xml:space="preserve">, 3-8 min.</t>
    </r>
  </si>
  <si>
    <t xml:space="preserve">PLAN 2005,  cz. 2 </t>
  </si>
  <si>
    <t xml:space="preserve">FAZA II - Specjalizacja</t>
  </si>
  <si>
    <t xml:space="preserve">Cykl 3</t>
  </si>
  <si>
    <t xml:space="preserve">Cykl 4</t>
  </si>
  <si>
    <t xml:space="preserve">Cykl 5</t>
  </si>
  <si>
    <t xml:space="preserve">FAZA III - Szczyt formy</t>
  </si>
  <si>
    <t xml:space="preserve">Cykl 6</t>
  </si>
  <si>
    <t xml:space="preserve">STREFY TRENINGU wg TĘTNA</t>
  </si>
  <si>
    <t xml:space="preserve">GRANICA, CZAS TRWANIA</t>
  </si>
  <si>
    <t xml:space="preserve">ŚREDNIE TĘTNO z  60 min JAZDY NA CZAS (ud/min)</t>
  </si>
  <si>
    <t xml:space="preserve">  69% tętna przy LT (górna)</t>
  </si>
  <si>
    <t xml:space="preserve">  83% tętna przy LT (górna)</t>
  </si>
  <si>
    <t xml:space="preserve">  94% tętna przy LT (górna)</t>
  </si>
  <si>
    <t xml:space="preserve">105% tętna przy LT (górna), 10-30 min.</t>
  </si>
  <si>
    <t xml:space="preserve">120% tętna przy LT (dolna), 3-8 min.</t>
  </si>
  <si>
    <t xml:space="preserve">PLAN 2005,  cz. 3 </t>
  </si>
  <si>
    <t xml:space="preserve">FAZA IV - Konserwacja</t>
  </si>
  <si>
    <t xml:space="preserve">Cykl 7</t>
  </si>
  <si>
    <t xml:space="preserve">Cykl 8</t>
  </si>
  <si>
    <t xml:space="preserve">Cykl 9</t>
  </si>
  <si>
    <t xml:space="preserve">Cykl 10</t>
  </si>
  <si>
    <t xml:space="preserve">FAZA I - Przygotowanie</t>
  </si>
  <si>
    <t xml:space="preserve">FAZA IIA - Specjalizacja 1</t>
  </si>
  <si>
    <t xml:space="preserve">FAZA IIIA - Szczyt formy 1</t>
  </si>
  <si>
    <t xml:space="preserve">FAZA IIB - Specjalizacja 2</t>
  </si>
  <si>
    <t xml:space="preserve">FAZA IIIB - Szczyt formy 2</t>
  </si>
  <si>
    <t xml:space="preserve">Cykl 11</t>
  </si>
  <si>
    <t xml:space="preserve">Cykl 12</t>
  </si>
  <si>
    <t xml:space="preserve">         SZABLONY</t>
  </si>
  <si>
    <t xml:space="preserve">Godzin</t>
  </si>
  <si>
    <t xml:space="preserve">TYGODNIOWY CZAS TRENINGÓW</t>
  </si>
  <si>
    <t xml:space="preserve">GODZIN W SEZONIE</t>
  </si>
  <si>
    <t xml:space="preserve">PRZELICZENIE CZASU TRWANIA</t>
  </si>
  <si>
    <t xml:space="preserve">ROZŁOŻENIE CZASU NA 3- DO 6-TYGODNIOWE CYKLE</t>
  </si>
  <si>
    <t xml:space="preserve">(% całego roku)</t>
  </si>
  <si>
    <t xml:space="preserve">3 tyg</t>
  </si>
  <si>
    <t xml:space="preserve">4 tyg</t>
  </si>
  <si>
    <t xml:space="preserve">5 tyg</t>
  </si>
  <si>
    <t xml:space="preserve">6 tyg</t>
  </si>
  <si>
    <t xml:space="preserve">3 tygodnie</t>
  </si>
  <si>
    <t xml:space="preserve">4 tygodnie</t>
  </si>
  <si>
    <t xml:space="preserve">5 tygodni</t>
  </si>
  <si>
    <t xml:space="preserve">6 tygodni</t>
  </si>
  <si>
    <t xml:space="preserve">Faza I</t>
  </si>
  <si>
    <t xml:space="preserve">Faza II/III</t>
  </si>
  <si>
    <t xml:space="preserve">trwa do</t>
  </si>
  <si>
    <r>
      <rPr>
        <b val="true"/>
        <sz val="10"/>
        <rFont val="Arial Narrow"/>
        <family val="2"/>
      </rPr>
      <t xml:space="preserve">CZAS TRENINGÓW </t>
    </r>
    <r>
      <rPr>
        <sz val="10"/>
        <rFont val="Arial Narrow"/>
        <family val="2"/>
      </rPr>
      <t xml:space="preserve">(godz:min:sek)</t>
    </r>
  </si>
  <si>
    <t xml:space="preserve">Liczba sesji treningowych:</t>
  </si>
  <si>
    <t xml:space="preserve">Strefy treningu</t>
  </si>
  <si>
    <t xml:space="preserve">w roku</t>
  </si>
  <si>
    <t xml:space="preserve">w tyg.</t>
  </si>
  <si>
    <t xml:space="preserve">dzień</t>
  </si>
  <si>
    <t xml:space="preserve">data</t>
  </si>
  <si>
    <t xml:space="preserve">do łóżka o</t>
  </si>
  <si>
    <t xml:space="preserve">pobudka o</t>
  </si>
  <si>
    <t xml:space="preserve">sen</t>
  </si>
  <si>
    <t xml:space="preserve">waga</t>
  </si>
  <si>
    <r>
      <rPr>
        <sz val="9"/>
        <rFont val="Arial Narrow"/>
        <family val="2"/>
      </rPr>
      <t xml:space="preserve">tętno</t>
    </r>
    <r>
      <rPr>
        <vertAlign val="subscript"/>
        <sz val="10"/>
        <rFont val="Arial Narrow"/>
        <family val="2"/>
      </rPr>
      <t xml:space="preserve">spocz.</t>
    </r>
  </si>
  <si>
    <t xml:space="preserve">typ</t>
  </si>
  <si>
    <t xml:space="preserve">wyjście</t>
  </si>
  <si>
    <t xml:space="preserve">powrót</t>
  </si>
  <si>
    <t xml:space="preserve">łącznie</t>
  </si>
  <si>
    <t xml:space="preserve">sesja</t>
  </si>
  <si>
    <r>
      <rPr>
        <sz val="9"/>
        <rFont val="Arial Narrow"/>
        <family val="2"/>
      </rPr>
      <t xml:space="preserve">tętno</t>
    </r>
    <r>
      <rPr>
        <vertAlign val="subscript"/>
        <sz val="10"/>
        <rFont val="Arial Narrow"/>
        <family val="2"/>
      </rPr>
      <t xml:space="preserve">śr</t>
    </r>
  </si>
  <si>
    <t xml:space="preserve">dystans</t>
  </si>
  <si>
    <r>
      <rPr>
        <sz val="9"/>
        <rFont val="Arial Narrow"/>
        <family val="2"/>
      </rPr>
      <t xml:space="preserve">prędkość</t>
    </r>
    <r>
      <rPr>
        <vertAlign val="subscript"/>
        <sz val="10"/>
        <rFont val="Arial Narrow"/>
        <family val="2"/>
      </rPr>
      <t xml:space="preserve">śr</t>
    </r>
  </si>
  <si>
    <r>
      <rPr>
        <sz val="9"/>
        <rFont val="Arial Narrow"/>
        <family val="2"/>
      </rPr>
      <t xml:space="preserve">P</t>
    </r>
    <r>
      <rPr>
        <vertAlign val="subscript"/>
        <sz val="10"/>
        <rFont val="Arial Narrow"/>
        <family val="2"/>
      </rPr>
      <t xml:space="preserve">śr</t>
    </r>
  </si>
  <si>
    <t xml:space="preserve">kcal</t>
  </si>
  <si>
    <t xml:space="preserve">Komentarze (warunki, ukształtowanie terenu, dieta)</t>
  </si>
  <si>
    <t xml:space="preserve">CEL</t>
  </si>
  <si>
    <t xml:space="preserve">RAZEM, ŚREDNIO, +/-</t>
  </si>
  <si>
    <t xml:space="preserve">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h]"/>
    <numFmt numFmtId="166" formatCode="mm/dd;@"/>
    <numFmt numFmtId="167" formatCode="0.0%"/>
    <numFmt numFmtId="168" formatCode="[h]:mm"/>
    <numFmt numFmtId="169" formatCode="General"/>
    <numFmt numFmtId="170" formatCode="@"/>
    <numFmt numFmtId="171" formatCode="m/d"/>
    <numFmt numFmtId="172" formatCode="0"/>
    <numFmt numFmtId="173" formatCode="[$-409]d\-mmm"/>
    <numFmt numFmtId="174" formatCode="0%"/>
    <numFmt numFmtId="175" formatCode="m:ss"/>
    <numFmt numFmtId="176" formatCode="[$-409]h:mm\ AM/PM"/>
    <numFmt numFmtId="177" formatCode="[$-409]m/d/yyyy"/>
    <numFmt numFmtId="178" formatCode="0.0"/>
    <numFmt numFmtId="179" formatCode="h:mm;@"/>
    <numFmt numFmtId="180" formatCode="[$-409]h:mm"/>
    <numFmt numFmtId="181" formatCode="[$-409]h:mm:ss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color rgb="FF0000FF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u val="singl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CCFF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u val="single"/>
      <sz val="13"/>
      <color rgb="FF0000FF"/>
      <name val="Arial Narrow"/>
      <family val="2"/>
    </font>
    <font>
      <sz val="13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vertAlign val="superscript"/>
      <sz val="12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0"/>
    </font>
    <font>
      <vertAlign val="subscript"/>
      <sz val="12"/>
      <name val="Arial Narrow"/>
      <family val="2"/>
    </font>
    <font>
      <sz val="8"/>
      <name val="Arial Narrow"/>
      <family val="2"/>
    </font>
    <font>
      <b val="true"/>
      <sz val="13"/>
      <name val="Arial Narrow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4"/>
      <color rgb="FF0000FF"/>
      <name val="Arial Narrow"/>
      <family val="2"/>
    </font>
    <font>
      <sz val="10"/>
      <color rgb="FF00FFFF"/>
      <name val="Arial Narrow"/>
      <family val="2"/>
    </font>
    <font>
      <vertAlign val="subscript"/>
      <sz val="10"/>
      <name val="Arial Narrow"/>
      <family val="2"/>
    </font>
    <font>
      <b val="true"/>
      <sz val="9"/>
      <color rgb="FF008000"/>
      <name val="Arial Narrow"/>
      <family val="2"/>
    </font>
    <font>
      <b val="true"/>
      <sz val="9"/>
      <color rgb="FF0000FF"/>
      <name val="Arial Narrow"/>
      <family val="2"/>
    </font>
    <font>
      <b val="true"/>
      <sz val="9"/>
      <color rgb="FF00CC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75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41"/>
    <col collapsed="false" customWidth="true" hidden="false" outlineLevel="0" max="2" min="2" style="1" width="5.28"/>
    <col collapsed="false" customWidth="true" hidden="false" outlineLevel="0" max="3" min="3" style="1" width="54.7"/>
    <col collapsed="false" customWidth="true" hidden="false" outlineLevel="0" max="9" min="4" style="1" width="5.71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2" t="s">
        <v>1</v>
      </c>
      <c r="C2" s="1" t="s">
        <v>2</v>
      </c>
    </row>
    <row r="3" customFormat="false" ht="20.25" hidden="false" customHeight="true" outlineLevel="0" collapsed="false">
      <c r="A3" s="1" t="s">
        <v>3</v>
      </c>
    </row>
    <row r="4" customFormat="false" ht="17.25" hidden="false" customHeight="true" outlineLevel="0" collapsed="false"/>
    <row r="5" s="4" customFormat="true" ht="18.75" hidden="false" customHeight="true" outlineLevel="0" collapsed="false">
      <c r="A5" s="3" t="s">
        <v>4</v>
      </c>
    </row>
    <row r="6" customFormat="false" ht="21" hidden="false" customHeight="true" outlineLevel="0" collapsed="false">
      <c r="A6" s="1" t="s">
        <v>5</v>
      </c>
    </row>
    <row r="7" customFormat="false" ht="20.25" hidden="false" customHeight="true" outlineLevel="0" collapsed="false">
      <c r="A7" s="1" t="s">
        <v>6</v>
      </c>
    </row>
    <row r="8" customFormat="false" ht="12.75" hidden="false" customHeight="true" outlineLevel="0" collapsed="false">
      <c r="A8" s="5" t="s">
        <v>7</v>
      </c>
    </row>
    <row r="9" customFormat="false" ht="20.25" hidden="false" customHeight="true" outlineLevel="0" collapsed="false">
      <c r="A9" s="1" t="s">
        <v>8</v>
      </c>
    </row>
    <row r="10" customFormat="false" ht="20.25" hidden="false" customHeight="true" outlineLevel="0" collapsed="false">
      <c r="A10" s="1" t="s">
        <v>9</v>
      </c>
    </row>
    <row r="11" customFormat="false" ht="20.25" hidden="false" customHeight="true" outlineLevel="0" collapsed="false">
      <c r="A11" s="1" t="s">
        <v>10</v>
      </c>
    </row>
    <row r="13" s="4" customFormat="true" ht="18.75" hidden="false" customHeight="true" outlineLevel="0" collapsed="false">
      <c r="A13" s="3" t="s">
        <v>11</v>
      </c>
    </row>
    <row r="14" customFormat="false" ht="20.25" hidden="false" customHeight="true" outlineLevel="0" collapsed="false">
      <c r="A14" s="1" t="s">
        <v>12</v>
      </c>
    </row>
    <row r="15" customFormat="false" ht="12.75" hidden="false" customHeight="true" outlineLevel="0" collapsed="false">
      <c r="A15" s="1" t="s">
        <v>13</v>
      </c>
    </row>
    <row r="16" customFormat="false" ht="20.25" hidden="false" customHeight="true" outlineLevel="0" collapsed="false">
      <c r="A16" s="1" t="s">
        <v>14</v>
      </c>
    </row>
    <row r="17" customFormat="false" ht="20.25" hidden="false" customHeight="true" outlineLevel="0" collapsed="false">
      <c r="A17" s="5" t="s">
        <v>15</v>
      </c>
    </row>
    <row r="18" customFormat="false" ht="12.75" hidden="false" customHeight="true" outlineLevel="0" collapsed="false">
      <c r="A18" s="5" t="s">
        <v>16</v>
      </c>
    </row>
    <row r="19" customFormat="false" ht="12.75" hidden="false" customHeight="true" outlineLevel="0" collapsed="false">
      <c r="A19" s="1" t="s">
        <v>17</v>
      </c>
    </row>
    <row r="20" customFormat="false" ht="12.75" hidden="false" customHeight="true" outlineLevel="0" collapsed="false">
      <c r="A20" s="1" t="s">
        <v>18</v>
      </c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" width="2.99"/>
    <col collapsed="false" customWidth="true" hidden="false" outlineLevel="0" max="3" min="3" style="1" width="1.7"/>
    <col collapsed="false" customWidth="true" hidden="false" outlineLevel="0" max="4" min="4" style="7" width="5.99"/>
    <col collapsed="false" customWidth="true" hidden="false" outlineLevel="0" max="5" min="5" style="7" width="2.13"/>
    <col collapsed="false" customWidth="true" hidden="false" outlineLevel="0" max="6" min="6" style="8" width="8.14"/>
    <col collapsed="false" customWidth="true" hidden="false" outlineLevel="0" max="7" min="7" style="1" width="1.56"/>
    <col collapsed="false" customWidth="true" hidden="false" outlineLevel="0" max="8" min="8" style="6" width="6.13"/>
    <col collapsed="false" customWidth="true" hidden="false" outlineLevel="0" max="9" min="9" style="6" width="1.56"/>
    <col collapsed="false" customWidth="true" hidden="false" outlineLevel="0" max="10" min="10" style="8" width="7.14"/>
    <col collapsed="false" customWidth="true" hidden="false" outlineLevel="0" max="11" min="11" style="8" width="1.56"/>
    <col collapsed="false" customWidth="true" hidden="false" outlineLevel="0" max="18" min="12" style="8" width="5.85"/>
    <col collapsed="false" customWidth="true" hidden="false" outlineLevel="0" max="19" min="19" style="1" width="4.28"/>
    <col collapsed="false" customWidth="true" hidden="false" outlineLevel="0" max="20" min="20" style="1" width="7.42"/>
    <col collapsed="false" customWidth="true" hidden="false" outlineLevel="0" max="21" min="21" style="1" width="9.41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3.7"/>
    <col collapsed="false" customWidth="true" hidden="false" outlineLevel="0" max="41" min="25" style="1" width="6.41"/>
    <col collapsed="false" customWidth="true" hidden="false" outlineLevel="0" max="44" min="42" style="1" width="5.99"/>
    <col collapsed="false" customWidth="true" hidden="false" outlineLevel="0" max="46" min="45" style="1" width="6.7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9"/>
      <c r="B1" s="10"/>
      <c r="C1" s="11"/>
      <c r="D1" s="12"/>
      <c r="E1" s="12"/>
      <c r="F1" s="13"/>
      <c r="G1" s="11"/>
      <c r="H1" s="10"/>
      <c r="I1" s="10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1"/>
    </row>
    <row r="2" s="15" customFormat="true" ht="18.75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9" customFormat="true" ht="19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 t="s">
        <v>20</v>
      </c>
      <c r="K3" s="16"/>
      <c r="L3" s="17" t="n">
        <v>20.8333333333333</v>
      </c>
      <c r="M3" s="18" t="s">
        <v>21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1"/>
      <c r="B4" s="10"/>
      <c r="C4" s="11"/>
      <c r="D4" s="12"/>
      <c r="E4" s="12"/>
      <c r="F4" s="13"/>
      <c r="G4" s="11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1"/>
      <c r="T4" s="11"/>
      <c r="U4" s="11"/>
      <c r="V4" s="11"/>
      <c r="W4" s="11"/>
      <c r="X4" s="11"/>
    </row>
    <row r="5" s="27" customFormat="true" ht="15.75" hidden="false" customHeight="false" outlineLevel="0" collapsed="false">
      <c r="A5" s="20" t="s">
        <v>22</v>
      </c>
      <c r="B5" s="21"/>
      <c r="C5" s="22"/>
      <c r="D5" s="23" t="s">
        <v>23</v>
      </c>
      <c r="E5" s="23"/>
      <c r="F5" s="24" t="s">
        <v>24</v>
      </c>
      <c r="G5" s="24"/>
      <c r="H5" s="24"/>
      <c r="I5" s="25" t="s">
        <v>25</v>
      </c>
      <c r="J5" s="26" t="s">
        <v>26</v>
      </c>
      <c r="K5" s="26"/>
      <c r="L5" s="26" t="s">
        <v>27</v>
      </c>
      <c r="M5" s="26"/>
      <c r="N5" s="26"/>
      <c r="O5" s="26"/>
      <c r="P5" s="26"/>
      <c r="Q5" s="26"/>
      <c r="R5" s="26"/>
      <c r="S5" s="25" t="s">
        <v>25</v>
      </c>
      <c r="T5" s="20" t="s">
        <v>28</v>
      </c>
      <c r="U5" s="22"/>
      <c r="V5" s="22"/>
      <c r="W5" s="22"/>
      <c r="X5" s="22"/>
    </row>
    <row r="6" s="32" customFormat="true" ht="16.5" hidden="false" customHeight="false" outlineLevel="0" collapsed="false">
      <c r="A6" s="28"/>
      <c r="B6" s="29"/>
      <c r="C6" s="28"/>
      <c r="D6" s="30"/>
      <c r="E6" s="30"/>
      <c r="F6" s="31" t="s">
        <v>29</v>
      </c>
      <c r="G6" s="28"/>
      <c r="H6" s="31" t="s">
        <v>30</v>
      </c>
      <c r="I6" s="31"/>
      <c r="J6" s="31"/>
      <c r="K6" s="31"/>
      <c r="L6" s="24" t="s">
        <v>31</v>
      </c>
      <c r="M6" s="24"/>
      <c r="N6" s="24"/>
      <c r="O6" s="24"/>
      <c r="P6" s="24"/>
      <c r="Q6" s="24"/>
      <c r="R6" s="24"/>
      <c r="S6" s="31" t="s">
        <v>25</v>
      </c>
      <c r="T6" s="28"/>
      <c r="U6" s="28"/>
      <c r="V6" s="28"/>
      <c r="W6" s="28"/>
      <c r="X6" s="28"/>
    </row>
    <row r="7" customFormat="false" ht="17.1" hidden="false" customHeight="true" outlineLevel="0" collapsed="false">
      <c r="A7" s="11"/>
      <c r="B7" s="10"/>
      <c r="C7" s="11"/>
      <c r="D7" s="12"/>
      <c r="E7" s="12"/>
      <c r="F7" s="13"/>
      <c r="G7" s="11"/>
      <c r="H7" s="10"/>
      <c r="I7" s="10"/>
      <c r="J7" s="13"/>
      <c r="K7" s="13"/>
      <c r="L7" s="13" t="s">
        <v>32</v>
      </c>
      <c r="M7" s="13" t="s">
        <v>33</v>
      </c>
      <c r="N7" s="13" t="s">
        <v>34</v>
      </c>
      <c r="O7" s="13" t="s">
        <v>35</v>
      </c>
      <c r="P7" s="13" t="s">
        <v>36</v>
      </c>
      <c r="Q7" s="13" t="s">
        <v>37</v>
      </c>
      <c r="R7" s="12" t="s">
        <v>38</v>
      </c>
      <c r="S7" s="11"/>
      <c r="T7" s="11"/>
      <c r="U7" s="11"/>
      <c r="V7" s="11"/>
      <c r="W7" s="11"/>
      <c r="X7" s="11"/>
    </row>
    <row r="8" customFormat="false" ht="12" hidden="false" customHeight="true" outlineLevel="0" collapsed="false">
      <c r="A8" s="11"/>
      <c r="B8" s="10"/>
      <c r="C8" s="11"/>
      <c r="D8" s="12"/>
      <c r="E8" s="12"/>
      <c r="F8" s="13"/>
      <c r="G8" s="11"/>
      <c r="H8" s="10"/>
      <c r="I8" s="10"/>
      <c r="J8" s="13"/>
      <c r="K8" s="13"/>
      <c r="M8" s="13"/>
      <c r="N8" s="13"/>
      <c r="O8" s="13"/>
      <c r="P8" s="13"/>
      <c r="Q8" s="13"/>
      <c r="R8" s="13"/>
      <c r="S8" s="11"/>
      <c r="T8" s="11"/>
      <c r="U8" s="11"/>
      <c r="V8" s="11"/>
      <c r="W8" s="11"/>
      <c r="X8" s="11"/>
    </row>
    <row r="9" s="38" customFormat="true" ht="12.75" hidden="false" customHeight="false" outlineLevel="0" collapsed="false">
      <c r="A9" s="33" t="s">
        <v>39</v>
      </c>
      <c r="B9" s="34"/>
      <c r="C9" s="33"/>
      <c r="D9" s="35" t="n">
        <f aca="false">D29</f>
        <v>38438</v>
      </c>
      <c r="E9" s="36"/>
      <c r="F9" s="37" t="n">
        <f aca="false">SUM(F11,F21)</f>
        <v>0.255</v>
      </c>
      <c r="H9" s="39" t="n">
        <f aca="false">(F9*HOURS)</f>
        <v>5.3125</v>
      </c>
      <c r="I9" s="39"/>
      <c r="J9" s="40" t="n">
        <f aca="false">SUM(J11,J21)</f>
        <v>60</v>
      </c>
      <c r="K9" s="40"/>
      <c r="L9" s="41" t="s">
        <v>40</v>
      </c>
      <c r="M9" s="41" t="s">
        <v>40</v>
      </c>
      <c r="N9" s="41" t="s">
        <v>40</v>
      </c>
      <c r="O9" s="41" t="s">
        <v>40</v>
      </c>
      <c r="P9" s="41" t="s">
        <v>40</v>
      </c>
      <c r="Q9" s="41" t="s">
        <v>40</v>
      </c>
      <c r="R9" s="41" t="s">
        <v>40</v>
      </c>
      <c r="S9" s="42"/>
      <c r="T9" s="43"/>
      <c r="U9" s="43"/>
      <c r="V9" s="43"/>
      <c r="W9" s="33"/>
      <c r="X9" s="33"/>
    </row>
    <row r="10" s="49" customFormat="true" ht="14.25" hidden="false" customHeight="true" outlineLevel="0" collapsed="false">
      <c r="A10" s="43"/>
      <c r="B10" s="44"/>
      <c r="C10" s="43"/>
      <c r="D10" s="45"/>
      <c r="E10" s="45"/>
      <c r="F10" s="46"/>
      <c r="G10" s="43"/>
      <c r="H10" s="47"/>
      <c r="I10" s="47"/>
      <c r="J10" s="48"/>
      <c r="K10" s="48"/>
      <c r="M10" s="50"/>
      <c r="N10" s="50"/>
      <c r="O10" s="50"/>
      <c r="P10" s="50"/>
      <c r="Q10" s="50"/>
      <c r="R10" s="50"/>
      <c r="S10" s="50"/>
      <c r="T10" s="43"/>
      <c r="U10" s="43"/>
      <c r="V10" s="43"/>
      <c r="W10" s="43"/>
      <c r="X10" s="43"/>
    </row>
    <row r="11" customFormat="false" ht="12.75" hidden="false" customHeight="false" outlineLevel="0" collapsed="false">
      <c r="A11" s="11" t="s">
        <v>41</v>
      </c>
      <c r="B11" s="10"/>
      <c r="C11" s="11"/>
      <c r="D11" s="51" t="n">
        <f aca="false">D19</f>
        <v>38396</v>
      </c>
      <c r="E11" s="12"/>
      <c r="F11" s="52" t="n">
        <v>0.12</v>
      </c>
      <c r="G11" s="11"/>
      <c r="H11" s="53" t="n">
        <f aca="false">(F11*HOURS)</f>
        <v>2.5</v>
      </c>
      <c r="I11" s="53"/>
      <c r="J11" s="13" t="n">
        <f aca="false">SUM(J14:J19)</f>
        <v>28</v>
      </c>
      <c r="K11" s="13"/>
      <c r="L11" s="52" t="n">
        <v>0</v>
      </c>
      <c r="M11" s="52" t="n">
        <v>0.78</v>
      </c>
      <c r="N11" s="52" t="n">
        <v>0.1</v>
      </c>
      <c r="O11" s="52" t="n">
        <v>0.08</v>
      </c>
      <c r="P11" s="52" t="n">
        <v>0.03</v>
      </c>
      <c r="Q11" s="52" t="n">
        <v>0.01</v>
      </c>
      <c r="R11" s="52" t="n">
        <v>0</v>
      </c>
      <c r="S11" s="54"/>
      <c r="T11" s="11"/>
      <c r="U11" s="11"/>
      <c r="V11" s="11"/>
      <c r="W11" s="11"/>
      <c r="X11" s="11"/>
    </row>
    <row r="12" customFormat="false" ht="6.75" hidden="false" customHeight="true" outlineLevel="0" collapsed="false">
      <c r="A12" s="11"/>
      <c r="B12" s="10"/>
      <c r="C12" s="11"/>
      <c r="D12" s="12"/>
      <c r="E12" s="12"/>
      <c r="F12" s="13"/>
      <c r="G12" s="11"/>
      <c r="H12" s="10"/>
      <c r="I12" s="10"/>
      <c r="J12" s="13"/>
      <c r="K12" s="13"/>
      <c r="M12" s="13"/>
      <c r="N12" s="13"/>
      <c r="O12" s="13"/>
      <c r="P12" s="13"/>
      <c r="Q12" s="13"/>
      <c r="R12" s="13"/>
      <c r="S12" s="11"/>
      <c r="T12" s="11"/>
      <c r="U12" s="11"/>
      <c r="V12" s="11"/>
      <c r="W12" s="11"/>
      <c r="X12" s="11"/>
    </row>
    <row r="13" s="27" customFormat="true" ht="12" hidden="false" customHeight="true" outlineLevel="0" collapsed="false">
      <c r="A13" s="22"/>
      <c r="B13" s="21"/>
      <c r="C13" s="22"/>
      <c r="D13" s="55"/>
      <c r="E13" s="55"/>
      <c r="F13" s="56" t="s">
        <v>42</v>
      </c>
      <c r="G13" s="22"/>
      <c r="H13" s="21"/>
      <c r="I13" s="21"/>
      <c r="J13" s="25"/>
      <c r="K13" s="25"/>
      <c r="L13" s="57" t="s">
        <v>43</v>
      </c>
      <c r="M13" s="57"/>
      <c r="N13" s="57"/>
      <c r="O13" s="57"/>
      <c r="P13" s="57"/>
      <c r="Q13" s="57"/>
      <c r="R13" s="57"/>
      <c r="S13" s="56"/>
      <c r="T13" s="22"/>
      <c r="U13" s="22"/>
      <c r="V13" s="22"/>
      <c r="W13" s="22"/>
      <c r="X13" s="22"/>
    </row>
    <row r="14" customFormat="false" ht="14.45" hidden="false" customHeight="true" outlineLevel="0" collapsed="false">
      <c r="A14" s="10" t="s">
        <v>44</v>
      </c>
      <c r="B14" s="10" t="n">
        <f aca="false">B9+1</f>
        <v>1</v>
      </c>
      <c r="C14" s="11"/>
      <c r="D14" s="58" t="n">
        <v>38361</v>
      </c>
      <c r="E14" s="59"/>
      <c r="F14" s="60" t="n">
        <v>0.15</v>
      </c>
      <c r="G14" s="11"/>
      <c r="H14" s="53" t="n">
        <f aca="false">H11*F14</f>
        <v>0.375</v>
      </c>
      <c r="I14" s="53"/>
      <c r="J14" s="13" t="n">
        <f aca="false">VLOOKUP(H14,TABLE,2,TRUE())</f>
        <v>4</v>
      </c>
      <c r="K14" s="13"/>
      <c r="L14" s="61" t="n">
        <f aca="false">(H14*L11)</f>
        <v>0</v>
      </c>
      <c r="M14" s="61" t="n">
        <f aca="false">(H14*M11)</f>
        <v>0.2925</v>
      </c>
      <c r="N14" s="61" t="n">
        <f aca="false">(H14*N11)</f>
        <v>0.0375</v>
      </c>
      <c r="O14" s="61" t="n">
        <f aca="false">(H14*O11)</f>
        <v>0.03</v>
      </c>
      <c r="P14" s="61" t="n">
        <f aca="false">(H14*P11)</f>
        <v>0.01125</v>
      </c>
      <c r="Q14" s="61" t="n">
        <f aca="false">(H14*Q11)</f>
        <v>0.00375</v>
      </c>
      <c r="R14" s="61" t="n">
        <f aca="false">(H14*R11)</f>
        <v>0</v>
      </c>
      <c r="S14" s="61"/>
      <c r="T14" s="11"/>
      <c r="U14" s="11"/>
      <c r="V14" s="11"/>
      <c r="W14" s="11"/>
      <c r="X14" s="11"/>
    </row>
    <row r="15" customFormat="false" ht="14.25" hidden="false" customHeight="true" outlineLevel="0" collapsed="false">
      <c r="A15" s="10" t="s">
        <v>44</v>
      </c>
      <c r="B15" s="10" t="n">
        <f aca="false">B14+1</f>
        <v>2</v>
      </c>
      <c r="C15" s="11"/>
      <c r="D15" s="51" t="n">
        <f aca="false">D14+7</f>
        <v>38368</v>
      </c>
      <c r="E15" s="59"/>
      <c r="F15" s="60" t="n">
        <v>0.16</v>
      </c>
      <c r="G15" s="11"/>
      <c r="H15" s="53" t="n">
        <f aca="false">H11*F15</f>
        <v>0.4</v>
      </c>
      <c r="I15" s="53"/>
      <c r="J15" s="13" t="n">
        <f aca="false">VLOOKUP(H15,TABLE,2,TRUE())</f>
        <v>5</v>
      </c>
      <c r="K15" s="13"/>
      <c r="L15" s="61" t="n">
        <f aca="false">(H15*L11)</f>
        <v>0</v>
      </c>
      <c r="M15" s="61" t="n">
        <f aca="false">(H15*M11)</f>
        <v>0.312</v>
      </c>
      <c r="N15" s="61" t="n">
        <f aca="false">(H15*N11)</f>
        <v>0.04</v>
      </c>
      <c r="O15" s="61" t="n">
        <f aca="false">(H15*O11)</f>
        <v>0.032</v>
      </c>
      <c r="P15" s="61" t="n">
        <f aca="false">(H15*P11)</f>
        <v>0.012</v>
      </c>
      <c r="Q15" s="61" t="n">
        <f aca="false">(H15*Q11)</f>
        <v>0.004</v>
      </c>
      <c r="R15" s="61" t="n">
        <f aca="false">(H15*R11)</f>
        <v>0</v>
      </c>
      <c r="S15" s="61"/>
      <c r="T15" s="11"/>
      <c r="U15" s="11"/>
      <c r="V15" s="11"/>
      <c r="W15" s="11"/>
      <c r="X15" s="11"/>
    </row>
    <row r="16" customFormat="false" ht="14.45" hidden="false" customHeight="true" outlineLevel="0" collapsed="false">
      <c r="A16" s="10" t="s">
        <v>44</v>
      </c>
      <c r="B16" s="10" t="n">
        <f aca="false">B15+1</f>
        <v>3</v>
      </c>
      <c r="C16" s="11"/>
      <c r="D16" s="51" t="n">
        <f aca="false">D15+7</f>
        <v>38375</v>
      </c>
      <c r="E16" s="59"/>
      <c r="F16" s="60" t="n">
        <v>0.17</v>
      </c>
      <c r="G16" s="11"/>
      <c r="H16" s="53" t="n">
        <f aca="false">H11*F16</f>
        <v>0.425</v>
      </c>
      <c r="I16" s="53"/>
      <c r="J16" s="13" t="n">
        <f aca="false">VLOOKUP(H16,TABLE,2,TRUE())</f>
        <v>5</v>
      </c>
      <c r="K16" s="13"/>
      <c r="L16" s="61" t="n">
        <f aca="false">(H16*L11)</f>
        <v>0</v>
      </c>
      <c r="M16" s="61" t="n">
        <f aca="false">(H16*M11)</f>
        <v>0.3315</v>
      </c>
      <c r="N16" s="61" t="n">
        <f aca="false">(H16*N11)</f>
        <v>0.0425</v>
      </c>
      <c r="O16" s="61" t="n">
        <f aca="false">(H16*O11)</f>
        <v>0.034</v>
      </c>
      <c r="P16" s="61" t="n">
        <f aca="false">(H16*P11)</f>
        <v>0.01275</v>
      </c>
      <c r="Q16" s="61" t="n">
        <f aca="false">(H16*Q11)</f>
        <v>0.00425</v>
      </c>
      <c r="R16" s="61" t="n">
        <f aca="false">(H16*R11)</f>
        <v>0</v>
      </c>
      <c r="S16" s="61"/>
      <c r="T16" s="11"/>
      <c r="U16" s="11"/>
      <c r="V16" s="11"/>
      <c r="W16" s="11"/>
      <c r="X16" s="11"/>
    </row>
    <row r="17" customFormat="false" ht="14.45" hidden="false" customHeight="true" outlineLevel="0" collapsed="false">
      <c r="A17" s="10" t="s">
        <v>44</v>
      </c>
      <c r="B17" s="10" t="n">
        <f aca="false">B16+1</f>
        <v>4</v>
      </c>
      <c r="C17" s="11"/>
      <c r="D17" s="51" t="n">
        <f aca="false">D16+7</f>
        <v>38382</v>
      </c>
      <c r="E17" s="59"/>
      <c r="F17" s="60" t="n">
        <v>0.181</v>
      </c>
      <c r="G17" s="11"/>
      <c r="H17" s="53" t="n">
        <f aca="false">H11*F17</f>
        <v>0.4525</v>
      </c>
      <c r="I17" s="53"/>
      <c r="J17" s="13" t="n">
        <f aca="false">VLOOKUP(H17,TABLE,2,TRUE())</f>
        <v>5</v>
      </c>
      <c r="K17" s="13"/>
      <c r="L17" s="61" t="n">
        <f aca="false">(H17*L11)</f>
        <v>0</v>
      </c>
      <c r="M17" s="61" t="n">
        <f aca="false">(H17*M11)</f>
        <v>0.35295</v>
      </c>
      <c r="N17" s="61" t="n">
        <f aca="false">(H17*N11)</f>
        <v>0.04525</v>
      </c>
      <c r="O17" s="61" t="n">
        <f aca="false">(H17*O11)</f>
        <v>0.0362</v>
      </c>
      <c r="P17" s="61" t="n">
        <f aca="false">(H17*P11)</f>
        <v>0.013575</v>
      </c>
      <c r="Q17" s="61" t="n">
        <f aca="false">(H17*Q11)</f>
        <v>0.004525</v>
      </c>
      <c r="R17" s="61" t="n">
        <f aca="false">(H17*R11)</f>
        <v>0</v>
      </c>
      <c r="S17" s="61"/>
      <c r="T17" s="11"/>
      <c r="U17" s="11"/>
      <c r="V17" s="11"/>
      <c r="W17" s="11"/>
      <c r="X17" s="11"/>
    </row>
    <row r="18" customFormat="false" ht="14.45" hidden="false" customHeight="true" outlineLevel="0" collapsed="false">
      <c r="A18" s="10" t="s">
        <v>44</v>
      </c>
      <c r="B18" s="10" t="n">
        <f aca="false">B17+1</f>
        <v>5</v>
      </c>
      <c r="C18" s="11"/>
      <c r="D18" s="51" t="n">
        <f aca="false">D17+7</f>
        <v>38389</v>
      </c>
      <c r="E18" s="59"/>
      <c r="F18" s="60" t="n">
        <v>0.192</v>
      </c>
      <c r="G18" s="11"/>
      <c r="H18" s="53" t="n">
        <f aca="false">H11*F18</f>
        <v>0.48</v>
      </c>
      <c r="I18" s="53"/>
      <c r="J18" s="13" t="n">
        <f aca="false">VLOOKUP(H18,TABLE,2,TRUE())</f>
        <v>5</v>
      </c>
      <c r="K18" s="13"/>
      <c r="L18" s="61" t="n">
        <f aca="false">(H18*L11)</f>
        <v>0</v>
      </c>
      <c r="M18" s="61" t="n">
        <f aca="false">(H18*M11)</f>
        <v>0.3744</v>
      </c>
      <c r="N18" s="61" t="n">
        <f aca="false">(H18*N11)</f>
        <v>0.048</v>
      </c>
      <c r="O18" s="61" t="n">
        <f aca="false">(H18*O11)</f>
        <v>0.0384</v>
      </c>
      <c r="P18" s="61" t="n">
        <f aca="false">(H18*P11)</f>
        <v>0.0144</v>
      </c>
      <c r="Q18" s="61" t="n">
        <f aca="false">(H18*Q11)</f>
        <v>0.0048</v>
      </c>
      <c r="R18" s="61" t="n">
        <f aca="false">(H18*R11)</f>
        <v>0</v>
      </c>
      <c r="S18" s="61"/>
      <c r="T18" s="11"/>
      <c r="U18" s="11"/>
      <c r="V18" s="11"/>
      <c r="W18" s="11"/>
      <c r="X18" s="11"/>
    </row>
    <row r="19" customFormat="false" ht="14.45" hidden="false" customHeight="true" outlineLevel="0" collapsed="false">
      <c r="A19" s="10" t="s">
        <v>44</v>
      </c>
      <c r="B19" s="10" t="n">
        <f aca="false">B18+1</f>
        <v>6</v>
      </c>
      <c r="C19" s="11"/>
      <c r="D19" s="51" t="n">
        <f aca="false">D18+7</f>
        <v>38396</v>
      </c>
      <c r="E19" s="59"/>
      <c r="F19" s="52" t="n">
        <f aca="false">1-SUM(F14:F18)</f>
        <v>0.147</v>
      </c>
      <c r="G19" s="11"/>
      <c r="H19" s="53" t="n">
        <f aca="false">H11*F19</f>
        <v>0.3675</v>
      </c>
      <c r="I19" s="53"/>
      <c r="J19" s="13" t="n">
        <f aca="false">VLOOKUP(H19,TABLE,2,TRUE())</f>
        <v>4</v>
      </c>
      <c r="K19" s="13"/>
      <c r="L19" s="61" t="n">
        <f aca="false">(H19*L11)</f>
        <v>0</v>
      </c>
      <c r="M19" s="61" t="n">
        <f aca="false">(H19*M11)</f>
        <v>0.28665</v>
      </c>
      <c r="N19" s="61" t="n">
        <f aca="false">(H19*N11)</f>
        <v>0.03675</v>
      </c>
      <c r="O19" s="61" t="n">
        <f aca="false">(H19*O11)</f>
        <v>0.0294</v>
      </c>
      <c r="P19" s="61" t="n">
        <f aca="false">(H19*P11)</f>
        <v>0.011025</v>
      </c>
      <c r="Q19" s="61" t="n">
        <f aca="false">(H19*Q11)</f>
        <v>0.003675</v>
      </c>
      <c r="R19" s="61" t="n">
        <f aca="false">(H19*R11)</f>
        <v>0</v>
      </c>
      <c r="S19" s="61"/>
      <c r="T19" s="11"/>
      <c r="U19" s="11"/>
      <c r="V19" s="11"/>
      <c r="W19" s="11"/>
      <c r="X19" s="11"/>
    </row>
    <row r="20" s="66" customFormat="true" ht="14.25" hidden="false" customHeight="true" outlineLevel="0" collapsed="false">
      <c r="A20" s="62"/>
      <c r="B20" s="63"/>
      <c r="C20" s="62"/>
      <c r="D20" s="64"/>
      <c r="E20" s="64"/>
      <c r="F20" s="65"/>
      <c r="G20" s="62"/>
      <c r="H20" s="63"/>
      <c r="I20" s="63"/>
      <c r="J20" s="65"/>
      <c r="K20" s="65"/>
      <c r="M20" s="65"/>
      <c r="N20" s="65"/>
      <c r="O20" s="65"/>
      <c r="P20" s="65"/>
      <c r="Q20" s="65"/>
      <c r="R20" s="65"/>
      <c r="S20" s="62"/>
      <c r="T20" s="62"/>
      <c r="U20" s="62"/>
      <c r="V20" s="62"/>
      <c r="W20" s="62"/>
      <c r="X20" s="62"/>
    </row>
    <row r="21" customFormat="false" ht="12.75" hidden="false" customHeight="false" outlineLevel="0" collapsed="false">
      <c r="A21" s="11" t="s">
        <v>45</v>
      </c>
      <c r="B21" s="10"/>
      <c r="C21" s="11"/>
      <c r="D21" s="51" t="n">
        <f aca="false">D29</f>
        <v>38438</v>
      </c>
      <c r="E21" s="12"/>
      <c r="F21" s="52" t="n">
        <v>0.135</v>
      </c>
      <c r="G21" s="11"/>
      <c r="H21" s="53" t="n">
        <f aca="false">(F21*HOURS)</f>
        <v>2.8125</v>
      </c>
      <c r="I21" s="53"/>
      <c r="J21" s="13" t="n">
        <f aca="false">SUM(J24:J29)</f>
        <v>32</v>
      </c>
      <c r="K21" s="13"/>
      <c r="L21" s="52" t="n">
        <v>0</v>
      </c>
      <c r="M21" s="52" t="n">
        <f aca="false">1-(SUM(N21:R21)+L21)</f>
        <v>0.76</v>
      </c>
      <c r="N21" s="52" t="n">
        <v>0.1</v>
      </c>
      <c r="O21" s="52" t="n">
        <v>0.09</v>
      </c>
      <c r="P21" s="52" t="n">
        <v>0.04</v>
      </c>
      <c r="Q21" s="52" t="n">
        <v>0.01</v>
      </c>
      <c r="R21" s="52" t="n">
        <v>0</v>
      </c>
      <c r="S21" s="54"/>
      <c r="T21" s="11"/>
      <c r="U21" s="11"/>
      <c r="V21" s="11"/>
      <c r="W21" s="11"/>
      <c r="X21" s="11"/>
    </row>
    <row r="22" customFormat="false" ht="6.75" hidden="false" customHeight="true" outlineLevel="0" collapsed="false">
      <c r="A22" s="11"/>
      <c r="B22" s="10"/>
      <c r="C22" s="11"/>
      <c r="D22" s="12"/>
      <c r="E22" s="12"/>
      <c r="F22" s="13"/>
      <c r="G22" s="11"/>
      <c r="H22" s="10"/>
      <c r="I22" s="10"/>
      <c r="J22" s="13"/>
      <c r="K22" s="13"/>
      <c r="M22" s="13"/>
      <c r="N22" s="13"/>
      <c r="O22" s="13"/>
      <c r="P22" s="13"/>
      <c r="Q22" s="13"/>
      <c r="R22" s="13"/>
      <c r="S22" s="11"/>
      <c r="T22" s="11"/>
      <c r="U22" s="11"/>
      <c r="V22" s="11"/>
      <c r="W22" s="11"/>
      <c r="X22" s="11"/>
    </row>
    <row r="23" s="27" customFormat="true" ht="12" hidden="false" customHeight="true" outlineLevel="0" collapsed="false">
      <c r="A23" s="22"/>
      <c r="B23" s="21"/>
      <c r="C23" s="22"/>
      <c r="D23" s="55"/>
      <c r="E23" s="55"/>
      <c r="F23" s="56" t="s">
        <v>42</v>
      </c>
      <c r="G23" s="22"/>
      <c r="H23" s="21"/>
      <c r="I23" s="21"/>
      <c r="J23" s="25"/>
      <c r="K23" s="25"/>
      <c r="L23" s="57" t="s">
        <v>43</v>
      </c>
      <c r="M23" s="57"/>
      <c r="N23" s="57"/>
      <c r="O23" s="57"/>
      <c r="P23" s="57"/>
      <c r="Q23" s="57"/>
      <c r="R23" s="57"/>
      <c r="S23" s="56"/>
      <c r="T23" s="22"/>
      <c r="U23" s="22"/>
      <c r="V23" s="22"/>
      <c r="W23" s="22"/>
      <c r="X23" s="22"/>
      <c r="AB23" s="67"/>
    </row>
    <row r="24" customFormat="false" ht="14.45" hidden="false" customHeight="true" outlineLevel="0" collapsed="false">
      <c r="A24" s="10" t="s">
        <v>44</v>
      </c>
      <c r="B24" s="10" t="n">
        <f aca="false">B19+1</f>
        <v>7</v>
      </c>
      <c r="C24" s="11"/>
      <c r="D24" s="51" t="n">
        <f aca="false">D19+7</f>
        <v>38403</v>
      </c>
      <c r="E24" s="59"/>
      <c r="F24" s="60" t="n">
        <v>0.15</v>
      </c>
      <c r="G24" s="11"/>
      <c r="H24" s="53" t="n">
        <f aca="false">H21*F24</f>
        <v>0.421875</v>
      </c>
      <c r="I24" s="53"/>
      <c r="J24" s="13" t="n">
        <f aca="false">VLOOKUP(H24,TABLE,2,TRUE())</f>
        <v>5</v>
      </c>
      <c r="K24" s="13"/>
      <c r="L24" s="61" t="n">
        <f aca="false">(H24*L21)</f>
        <v>0</v>
      </c>
      <c r="M24" s="61" t="n">
        <f aca="false">(H24*M21)</f>
        <v>0.320625</v>
      </c>
      <c r="N24" s="61" t="n">
        <f aca="false">(H24*N21)</f>
        <v>0.0421875</v>
      </c>
      <c r="O24" s="61" t="n">
        <f aca="false">(H24*O21)</f>
        <v>0.03796875</v>
      </c>
      <c r="P24" s="61" t="n">
        <f aca="false">(H24*P21)</f>
        <v>0.016875</v>
      </c>
      <c r="Q24" s="61" t="n">
        <f aca="false">(H24*Q21)</f>
        <v>0.00421875</v>
      </c>
      <c r="R24" s="61" t="n">
        <f aca="false">(H24*R21)</f>
        <v>0</v>
      </c>
      <c r="S24" s="61"/>
      <c r="T24" s="11"/>
      <c r="U24" s="11"/>
      <c r="V24" s="11"/>
      <c r="W24" s="11"/>
      <c r="X24" s="11"/>
    </row>
    <row r="25" customFormat="false" ht="14.45" hidden="false" customHeight="true" outlineLevel="0" collapsed="false">
      <c r="A25" s="10" t="s">
        <v>44</v>
      </c>
      <c r="B25" s="10" t="n">
        <f aca="false">B24+1</f>
        <v>8</v>
      </c>
      <c r="C25" s="11"/>
      <c r="D25" s="51" t="n">
        <f aca="false">D24+7</f>
        <v>38410</v>
      </c>
      <c r="E25" s="59"/>
      <c r="F25" s="60" t="n">
        <v>0.16</v>
      </c>
      <c r="G25" s="11"/>
      <c r="H25" s="53" t="n">
        <f aca="false">H21*F25</f>
        <v>0.45</v>
      </c>
      <c r="I25" s="53"/>
      <c r="J25" s="13" t="n">
        <f aca="false">VLOOKUP(H25,TABLE,2,TRUE())</f>
        <v>5</v>
      </c>
      <c r="K25" s="13"/>
      <c r="L25" s="61" t="n">
        <f aca="false">(H25*L21)</f>
        <v>0</v>
      </c>
      <c r="M25" s="61" t="n">
        <f aca="false">(H25*M21)</f>
        <v>0.342</v>
      </c>
      <c r="N25" s="61" t="n">
        <f aca="false">(H25*N21)</f>
        <v>0.045</v>
      </c>
      <c r="O25" s="61" t="n">
        <f aca="false">(H25*O21)</f>
        <v>0.0405</v>
      </c>
      <c r="P25" s="61" t="n">
        <f aca="false">(H25*P21)</f>
        <v>0.018</v>
      </c>
      <c r="Q25" s="61" t="n">
        <f aca="false">(H25*Q21)</f>
        <v>0.0045</v>
      </c>
      <c r="R25" s="61" t="n">
        <f aca="false">(H25*R21)</f>
        <v>0</v>
      </c>
      <c r="S25" s="61"/>
      <c r="T25" s="11"/>
      <c r="U25" s="11"/>
      <c r="V25" s="11"/>
      <c r="W25" s="11"/>
      <c r="X25" s="11"/>
    </row>
    <row r="26" customFormat="false" ht="14.45" hidden="false" customHeight="true" outlineLevel="0" collapsed="false">
      <c r="A26" s="10" t="s">
        <v>44</v>
      </c>
      <c r="B26" s="10" t="n">
        <f aca="false">B25+1</f>
        <v>9</v>
      </c>
      <c r="C26" s="11"/>
      <c r="D26" s="51" t="n">
        <f aca="false">D25+7</f>
        <v>38417</v>
      </c>
      <c r="E26" s="59"/>
      <c r="F26" s="60" t="n">
        <v>0.17</v>
      </c>
      <c r="G26" s="11"/>
      <c r="H26" s="53" t="n">
        <f aca="false">H21*F26</f>
        <v>0.478125</v>
      </c>
      <c r="I26" s="53"/>
      <c r="J26" s="13" t="n">
        <f aca="false">VLOOKUP(H26,TABLE,2,TRUE())</f>
        <v>5</v>
      </c>
      <c r="K26" s="13"/>
      <c r="L26" s="61" t="n">
        <f aca="false">(H26*L21)</f>
        <v>0</v>
      </c>
      <c r="M26" s="61" t="n">
        <f aca="false">(H26*M21)</f>
        <v>0.363375</v>
      </c>
      <c r="N26" s="61" t="n">
        <f aca="false">(H26*N21)</f>
        <v>0.0478125</v>
      </c>
      <c r="O26" s="61" t="n">
        <f aca="false">(H26*O21)</f>
        <v>0.04303125</v>
      </c>
      <c r="P26" s="61" t="n">
        <f aca="false">(H26*P21)</f>
        <v>0.019125</v>
      </c>
      <c r="Q26" s="61" t="n">
        <f aca="false">(H26*Q21)</f>
        <v>0.00478125</v>
      </c>
      <c r="R26" s="61" t="n">
        <f aca="false">(H26*R21)</f>
        <v>0</v>
      </c>
      <c r="S26" s="61"/>
      <c r="T26" s="11"/>
      <c r="U26" s="11"/>
      <c r="V26" s="11"/>
      <c r="W26" s="11"/>
      <c r="X26" s="11"/>
    </row>
    <row r="27" customFormat="false" ht="14.45" hidden="false" customHeight="true" outlineLevel="0" collapsed="false">
      <c r="A27" s="10" t="s">
        <v>44</v>
      </c>
      <c r="B27" s="10" t="n">
        <f aca="false">B26+1</f>
        <v>10</v>
      </c>
      <c r="C27" s="11"/>
      <c r="D27" s="51" t="n">
        <f aca="false">D26+7</f>
        <v>38424</v>
      </c>
      <c r="E27" s="59"/>
      <c r="F27" s="60" t="n">
        <v>0.181</v>
      </c>
      <c r="G27" s="11"/>
      <c r="H27" s="53" t="n">
        <f aca="false">H21*F27</f>
        <v>0.5090625</v>
      </c>
      <c r="I27" s="53"/>
      <c r="J27" s="13" t="n">
        <f aca="false">VLOOKUP(H27,TABLE,2,TRUE())</f>
        <v>6</v>
      </c>
      <c r="K27" s="13"/>
      <c r="L27" s="61" t="n">
        <f aca="false">(H27*L21)</f>
        <v>0</v>
      </c>
      <c r="M27" s="61" t="n">
        <f aca="false">(H27*M21)</f>
        <v>0.3868875</v>
      </c>
      <c r="N27" s="61" t="n">
        <f aca="false">(H27*N21)</f>
        <v>0.05090625</v>
      </c>
      <c r="O27" s="61" t="n">
        <f aca="false">(H27*O21)</f>
        <v>0.045815625</v>
      </c>
      <c r="P27" s="61" t="n">
        <f aca="false">(H27*P21)</f>
        <v>0.0203625</v>
      </c>
      <c r="Q27" s="61" t="n">
        <f aca="false">(H27*Q21)</f>
        <v>0.005090625</v>
      </c>
      <c r="R27" s="61" t="n">
        <f aca="false">(H27*R21)</f>
        <v>0</v>
      </c>
      <c r="S27" s="61"/>
      <c r="T27" s="12"/>
      <c r="U27" s="11"/>
      <c r="V27" s="11"/>
      <c r="W27" s="11"/>
      <c r="X27" s="11"/>
    </row>
    <row r="28" customFormat="false" ht="14.45" hidden="false" customHeight="true" outlineLevel="0" collapsed="false">
      <c r="A28" s="10" t="s">
        <v>44</v>
      </c>
      <c r="B28" s="10" t="n">
        <f aca="false">B27+1</f>
        <v>11</v>
      </c>
      <c r="C28" s="11"/>
      <c r="D28" s="51" t="n">
        <f aca="false">D27+7</f>
        <v>38431</v>
      </c>
      <c r="E28" s="59"/>
      <c r="F28" s="60" t="n">
        <v>0.192</v>
      </c>
      <c r="G28" s="11"/>
      <c r="H28" s="53" t="n">
        <f aca="false">H21*F28</f>
        <v>0.54</v>
      </c>
      <c r="I28" s="53"/>
      <c r="J28" s="13" t="n">
        <f aca="false">VLOOKUP(H28,TABLE,2,TRUE())</f>
        <v>6</v>
      </c>
      <c r="K28" s="13"/>
      <c r="L28" s="61" t="n">
        <f aca="false">(H28*L21)</f>
        <v>0</v>
      </c>
      <c r="M28" s="61" t="n">
        <f aca="false">(H28*M21)</f>
        <v>0.4104</v>
      </c>
      <c r="N28" s="61" t="n">
        <f aca="false">(H28*N21)</f>
        <v>0.054</v>
      </c>
      <c r="O28" s="61" t="n">
        <f aca="false">(H28*O21)</f>
        <v>0.0486</v>
      </c>
      <c r="P28" s="61" t="n">
        <f aca="false">(H28*P21)</f>
        <v>0.0216</v>
      </c>
      <c r="Q28" s="61" t="n">
        <f aca="false">(H28*Q21)</f>
        <v>0.0054</v>
      </c>
      <c r="R28" s="61" t="n">
        <f aca="false">(H28*R21)</f>
        <v>0</v>
      </c>
      <c r="S28" s="61"/>
      <c r="T28" s="12"/>
      <c r="U28" s="11"/>
      <c r="V28" s="11"/>
      <c r="W28" s="11"/>
      <c r="X28" s="11"/>
    </row>
    <row r="29" customFormat="false" ht="14.45" hidden="false" customHeight="true" outlineLevel="0" collapsed="false">
      <c r="A29" s="10" t="s">
        <v>44</v>
      </c>
      <c r="B29" s="10" t="n">
        <f aca="false">B28+1</f>
        <v>12</v>
      </c>
      <c r="C29" s="11"/>
      <c r="D29" s="51" t="n">
        <f aca="false">D28+7</f>
        <v>38438</v>
      </c>
      <c r="E29" s="59"/>
      <c r="F29" s="52" t="n">
        <f aca="false">1-SUM(F24:F28)</f>
        <v>0.147</v>
      </c>
      <c r="G29" s="11"/>
      <c r="H29" s="53" t="n">
        <f aca="false">H21*F29</f>
        <v>0.4134375</v>
      </c>
      <c r="I29" s="53"/>
      <c r="J29" s="13" t="n">
        <f aca="false">VLOOKUP(H29,TABLE,2,TRUE())</f>
        <v>5</v>
      </c>
      <c r="K29" s="13"/>
      <c r="L29" s="61" t="n">
        <f aca="false">(H29*L21)</f>
        <v>0</v>
      </c>
      <c r="M29" s="61" t="n">
        <f aca="false">(H29*M21)</f>
        <v>0.3142125</v>
      </c>
      <c r="N29" s="61" t="n">
        <f aca="false">(H29*N21)</f>
        <v>0.04134375</v>
      </c>
      <c r="O29" s="61" t="n">
        <f aca="false">(H29*O21)</f>
        <v>0.037209375</v>
      </c>
      <c r="P29" s="61" t="n">
        <f aca="false">(H29*P21)</f>
        <v>0.0165375</v>
      </c>
      <c r="Q29" s="61" t="n">
        <f aca="false">(H29*Q21)</f>
        <v>0.004134375</v>
      </c>
      <c r="R29" s="61" t="n">
        <f aca="false">(H29*R21)</f>
        <v>0</v>
      </c>
      <c r="S29" s="61"/>
      <c r="T29" s="12"/>
      <c r="U29" s="11"/>
      <c r="V29" s="11"/>
      <c r="W29" s="11"/>
      <c r="X29" s="11"/>
    </row>
    <row r="30" s="66" customFormat="true" ht="14.25" hidden="false" customHeight="true" outlineLevel="0" collapsed="false">
      <c r="A30" s="62"/>
      <c r="B30" s="63"/>
      <c r="C30" s="62"/>
      <c r="D30" s="64"/>
      <c r="E30" s="64"/>
      <c r="F30" s="65"/>
      <c r="G30" s="62"/>
      <c r="H30" s="63"/>
      <c r="I30" s="63"/>
      <c r="J30" s="65"/>
      <c r="K30" s="65"/>
      <c r="M30" s="65"/>
      <c r="N30" s="65"/>
      <c r="O30" s="65"/>
      <c r="P30" s="65"/>
      <c r="Q30" s="65"/>
      <c r="R30" s="65"/>
      <c r="S30" s="62"/>
      <c r="T30" s="62"/>
      <c r="U30" s="62"/>
      <c r="V30" s="62"/>
      <c r="W30" s="62"/>
      <c r="X30" s="62"/>
    </row>
    <row r="31" customFormat="false" ht="12.75" hidden="false" customHeight="false" outlineLevel="0" collapsed="false">
      <c r="A31" s="11"/>
      <c r="B31" s="10"/>
      <c r="C31" s="11"/>
      <c r="D31" s="59"/>
      <c r="E31" s="12"/>
      <c r="F31" s="13"/>
      <c r="G31" s="11"/>
      <c r="H31" s="10"/>
      <c r="I31" s="10"/>
      <c r="J31" s="13"/>
      <c r="K31" s="13"/>
      <c r="L31" s="13"/>
      <c r="M31" s="13"/>
      <c r="N31" s="13"/>
      <c r="O31" s="13"/>
      <c r="P31" s="13"/>
      <c r="Q31" s="13"/>
      <c r="R31" s="13"/>
      <c r="S31" s="11"/>
      <c r="T31" s="11"/>
      <c r="U31" s="11"/>
      <c r="V31" s="11"/>
      <c r="W31" s="11"/>
      <c r="X31" s="11"/>
      <c r="Z31" s="10"/>
      <c r="AA31" s="10"/>
      <c r="AB31" s="11"/>
      <c r="AC31" s="59"/>
      <c r="AD31" s="59"/>
      <c r="AE31" s="52"/>
      <c r="AF31" s="11"/>
      <c r="AG31" s="53"/>
      <c r="AH31" s="53"/>
      <c r="AI31" s="13"/>
      <c r="AJ31" s="13"/>
      <c r="AK31" s="61"/>
      <c r="AL31" s="61"/>
      <c r="AM31" s="61"/>
      <c r="AN31" s="61"/>
      <c r="AO31" s="61"/>
      <c r="AP31" s="61"/>
      <c r="AQ31" s="61"/>
    </row>
    <row r="32" customFormat="false" ht="13.5" hidden="false" customHeight="false" outlineLevel="0" collapsed="false">
      <c r="A32" s="11"/>
      <c r="B32" s="10"/>
      <c r="C32" s="11"/>
      <c r="D32" s="12"/>
      <c r="E32" s="12"/>
      <c r="F32" s="13"/>
      <c r="G32" s="11"/>
      <c r="H32" s="10"/>
      <c r="I32" s="10"/>
      <c r="J32" s="13"/>
      <c r="K32" s="13"/>
      <c r="L32" s="13"/>
      <c r="M32" s="13"/>
      <c r="N32" s="13"/>
      <c r="O32" s="13"/>
      <c r="P32" s="13"/>
      <c r="Q32" s="13"/>
      <c r="R32" s="13"/>
      <c r="S32" s="11"/>
      <c r="T32" s="11"/>
      <c r="U32" s="11"/>
      <c r="V32" s="11"/>
      <c r="W32" s="11"/>
      <c r="X32" s="11"/>
    </row>
    <row r="33" customFormat="false" ht="15.75" hidden="false" customHeight="false" outlineLevel="0" collapsed="false">
      <c r="A33" s="11"/>
      <c r="B33" s="10"/>
      <c r="C33" s="11"/>
      <c r="D33" s="68" t="s">
        <v>46</v>
      </c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V33" s="13" t="s">
        <v>25</v>
      </c>
      <c r="W33" s="11" t="s">
        <v>25</v>
      </c>
      <c r="X33" s="11"/>
    </row>
    <row r="34" customFormat="false" ht="13.5" hidden="false" customHeight="false" outlineLevel="0" collapsed="false">
      <c r="A34" s="11"/>
      <c r="B34" s="10"/>
      <c r="C34" s="11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V34" s="11"/>
      <c r="W34" s="11"/>
      <c r="X34" s="11"/>
    </row>
    <row r="35" s="49" customFormat="true" ht="13.5" hidden="false" customHeight="true" outlineLevel="0" collapsed="false">
      <c r="A35" s="43"/>
      <c r="B35" s="44"/>
      <c r="C35" s="43"/>
      <c r="D35" s="70" t="s">
        <v>47</v>
      </c>
      <c r="E35" s="71" t="s">
        <v>48</v>
      </c>
      <c r="F35" s="72"/>
      <c r="G35" s="72"/>
      <c r="H35" s="73"/>
      <c r="I35" s="73"/>
      <c r="J35" s="73"/>
      <c r="K35" s="73"/>
      <c r="L35" s="74" t="s">
        <v>49</v>
      </c>
      <c r="M35" s="74"/>
      <c r="N35" s="74"/>
      <c r="O35" s="74"/>
      <c r="P35" s="74"/>
      <c r="Q35" s="74"/>
      <c r="R35" s="74"/>
      <c r="T35" s="75" t="s">
        <v>50</v>
      </c>
      <c r="U35" s="75"/>
      <c r="V35" s="76" t="s">
        <v>51</v>
      </c>
      <c r="W35" s="76"/>
    </row>
    <row r="36" customFormat="false" ht="14.45" hidden="false" customHeight="true" outlineLevel="0" collapsed="false">
      <c r="C36" s="11"/>
      <c r="D36" s="77"/>
      <c r="E36" s="77"/>
      <c r="F36" s="77"/>
      <c r="G36" s="77"/>
      <c r="H36" s="77"/>
      <c r="I36" s="77"/>
      <c r="J36" s="77"/>
      <c r="K36" s="77"/>
      <c r="L36" s="78" t="n">
        <v>250</v>
      </c>
      <c r="M36" s="79" t="n">
        <f aca="false">L36+5</f>
        <v>255</v>
      </c>
      <c r="N36" s="79" t="n">
        <f aca="false">M36+5</f>
        <v>260</v>
      </c>
      <c r="O36" s="79" t="n">
        <f aca="false">N36+5</f>
        <v>265</v>
      </c>
      <c r="P36" s="79" t="n">
        <f aca="false">O36+5</f>
        <v>270</v>
      </c>
      <c r="Q36" s="79" t="n">
        <f aca="false">P36+5</f>
        <v>275</v>
      </c>
      <c r="R36" s="80" t="n">
        <f aca="false">Q36+5</f>
        <v>280</v>
      </c>
      <c r="T36" s="75"/>
      <c r="U36" s="75"/>
      <c r="V36" s="76"/>
      <c r="W36" s="76"/>
    </row>
    <row r="37" customFormat="false" ht="14.45" hidden="false" customHeight="true" outlineLevel="0" collapsed="false">
      <c r="C37" s="11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T37" s="81" t="s">
        <v>52</v>
      </c>
      <c r="U37" s="82" t="n">
        <v>0.208333333333333</v>
      </c>
      <c r="V37" s="83" t="n">
        <v>3</v>
      </c>
      <c r="W37" s="83"/>
    </row>
    <row r="38" customFormat="false" ht="14.45" hidden="false" customHeight="true" outlineLevel="0" collapsed="false">
      <c r="C38" s="11"/>
      <c r="D38" s="77" t="n">
        <v>1</v>
      </c>
      <c r="E38" s="12" t="s">
        <v>53</v>
      </c>
      <c r="F38" s="84"/>
      <c r="G38" s="84"/>
      <c r="H38" s="13"/>
      <c r="I38" s="13"/>
      <c r="J38" s="13"/>
      <c r="K38" s="13"/>
      <c r="L38" s="85" t="n">
        <f aca="false">L36*0.55</f>
        <v>137.5</v>
      </c>
      <c r="M38" s="85" t="n">
        <f aca="false">M36*0.55</f>
        <v>140.25</v>
      </c>
      <c r="N38" s="85" t="n">
        <f aca="false">N36*0.55</f>
        <v>143</v>
      </c>
      <c r="O38" s="85" t="n">
        <f aca="false">O36*0.55</f>
        <v>145.75</v>
      </c>
      <c r="P38" s="85" t="n">
        <f aca="false">P36*0.55</f>
        <v>148.5</v>
      </c>
      <c r="Q38" s="85" t="n">
        <f aca="false">Q36*0.55</f>
        <v>151.25</v>
      </c>
      <c r="R38" s="83" t="n">
        <f aca="false">R36*0.55</f>
        <v>154</v>
      </c>
      <c r="T38" s="81" t="s">
        <v>52</v>
      </c>
      <c r="U38" s="82" t="n">
        <v>0.291666666666667</v>
      </c>
      <c r="V38" s="83" t="n">
        <v>4</v>
      </c>
      <c r="W38" s="83"/>
    </row>
    <row r="39" customFormat="false" ht="14.45" hidden="false" customHeight="true" outlineLevel="0" collapsed="false">
      <c r="C39" s="11"/>
      <c r="D39" s="77" t="n">
        <v>2</v>
      </c>
      <c r="E39" s="12" t="s">
        <v>54</v>
      </c>
      <c r="F39" s="84"/>
      <c r="G39" s="84"/>
      <c r="H39" s="13"/>
      <c r="I39" s="13"/>
      <c r="J39" s="13"/>
      <c r="K39" s="13"/>
      <c r="L39" s="85" t="n">
        <f aca="false">L36*0.75</f>
        <v>187.5</v>
      </c>
      <c r="M39" s="85" t="n">
        <f aca="false">M36*0.75</f>
        <v>191.25</v>
      </c>
      <c r="N39" s="85" t="n">
        <f aca="false">N36*0.75</f>
        <v>195</v>
      </c>
      <c r="O39" s="85" t="n">
        <f aca="false">O36*0.75</f>
        <v>198.75</v>
      </c>
      <c r="P39" s="85" t="n">
        <f aca="false">P36*0.75</f>
        <v>202.5</v>
      </c>
      <c r="Q39" s="85" t="n">
        <f aca="false">Q36*0.75</f>
        <v>206.25</v>
      </c>
      <c r="R39" s="83" t="n">
        <f aca="false">R36*0.75</f>
        <v>210</v>
      </c>
      <c r="T39" s="81" t="s">
        <v>52</v>
      </c>
      <c r="U39" s="82" t="n">
        <v>0.395833333333333</v>
      </c>
      <c r="V39" s="83" t="n">
        <v>5</v>
      </c>
      <c r="W39" s="83"/>
    </row>
    <row r="40" customFormat="false" ht="14.45" hidden="false" customHeight="true" outlineLevel="0" collapsed="false">
      <c r="A40" s="11"/>
      <c r="B40" s="10"/>
      <c r="C40" s="11"/>
      <c r="D40" s="77" t="n">
        <v>3</v>
      </c>
      <c r="E40" s="12" t="s">
        <v>55</v>
      </c>
      <c r="F40" s="84"/>
      <c r="G40" s="84"/>
      <c r="H40" s="13"/>
      <c r="I40" s="13"/>
      <c r="J40" s="13"/>
      <c r="K40" s="13"/>
      <c r="L40" s="85" t="n">
        <f aca="false">L36*0.9</f>
        <v>225</v>
      </c>
      <c r="M40" s="85" t="n">
        <f aca="false">M36*0.9</f>
        <v>229.5</v>
      </c>
      <c r="N40" s="85" t="n">
        <f aca="false">N36*0.9</f>
        <v>234</v>
      </c>
      <c r="O40" s="85" t="n">
        <f aca="false">O36*0.9</f>
        <v>238.5</v>
      </c>
      <c r="P40" s="85" t="n">
        <f aca="false">P36*0.9</f>
        <v>243</v>
      </c>
      <c r="Q40" s="85" t="n">
        <f aca="false">Q36*0.9</f>
        <v>247.5</v>
      </c>
      <c r="R40" s="83" t="n">
        <f aca="false">R36*0.9</f>
        <v>252</v>
      </c>
      <c r="T40" s="86" t="s">
        <v>52</v>
      </c>
      <c r="U40" s="87" t="n">
        <v>0.5</v>
      </c>
      <c r="V40" s="88" t="n">
        <v>6</v>
      </c>
      <c r="W40" s="88"/>
    </row>
    <row r="41" customFormat="false" ht="14.45" hidden="false" customHeight="true" outlineLevel="0" collapsed="false">
      <c r="A41" s="11"/>
      <c r="B41" s="10"/>
      <c r="C41" s="11"/>
      <c r="D41" s="77" t="n">
        <v>4</v>
      </c>
      <c r="E41" s="12" t="s">
        <v>56</v>
      </c>
      <c r="F41" s="84"/>
      <c r="G41" s="84"/>
      <c r="H41" s="13"/>
      <c r="I41" s="13"/>
      <c r="J41" s="13"/>
      <c r="K41" s="13"/>
      <c r="L41" s="85" t="n">
        <f aca="false">L36*1.05</f>
        <v>262.5</v>
      </c>
      <c r="M41" s="85" t="n">
        <f aca="false">M36*1.05</f>
        <v>267.75</v>
      </c>
      <c r="N41" s="85" t="n">
        <f aca="false">N36*1.05</f>
        <v>273</v>
      </c>
      <c r="O41" s="85" t="n">
        <f aca="false">O36*1.05</f>
        <v>278.25</v>
      </c>
      <c r="P41" s="85" t="n">
        <f aca="false">P36*1.05</f>
        <v>283.5</v>
      </c>
      <c r="Q41" s="85" t="n">
        <f aca="false">Q36*1.05</f>
        <v>288.75</v>
      </c>
      <c r="R41" s="83" t="n">
        <f aca="false">R36*1.05</f>
        <v>294</v>
      </c>
      <c r="V41" s="11"/>
      <c r="W41" s="11"/>
      <c r="X41" s="11"/>
    </row>
    <row r="42" customFormat="false" ht="14.25" hidden="false" customHeight="true" outlineLevel="0" collapsed="false">
      <c r="A42" s="11"/>
      <c r="B42" s="10"/>
      <c r="C42" s="11"/>
      <c r="D42" s="89" t="n">
        <v>5</v>
      </c>
      <c r="E42" s="90" t="s">
        <v>57</v>
      </c>
      <c r="F42" s="91"/>
      <c r="G42" s="91"/>
      <c r="H42" s="92"/>
      <c r="I42" s="92"/>
      <c r="J42" s="92"/>
      <c r="K42" s="92"/>
      <c r="L42" s="93" t="n">
        <f aca="false">L36*1.2</f>
        <v>300</v>
      </c>
      <c r="M42" s="93" t="n">
        <f aca="false">M36*1.2</f>
        <v>306</v>
      </c>
      <c r="N42" s="93" t="n">
        <f aca="false">N36*1.2</f>
        <v>312</v>
      </c>
      <c r="O42" s="93" t="n">
        <f aca="false">O36*1.2</f>
        <v>318</v>
      </c>
      <c r="P42" s="93" t="n">
        <f aca="false">P36*1.2</f>
        <v>324</v>
      </c>
      <c r="Q42" s="93" t="n">
        <f aca="false">Q36*1.2</f>
        <v>330</v>
      </c>
      <c r="R42" s="88" t="n">
        <f aca="false">R36*1.2</f>
        <v>336</v>
      </c>
      <c r="V42" s="11"/>
      <c r="W42" s="11"/>
      <c r="X42" s="11"/>
    </row>
    <row r="43" customFormat="false" ht="12.75" hidden="false" customHeight="false" outlineLevel="0" collapsed="false">
      <c r="A43" s="11"/>
      <c r="B43" s="10"/>
      <c r="C43" s="11"/>
      <c r="D43" s="12"/>
      <c r="E43" s="12"/>
      <c r="F43" s="13"/>
      <c r="G43" s="11"/>
      <c r="H43" s="10"/>
      <c r="I43" s="10"/>
      <c r="J43" s="13"/>
      <c r="K43" s="13"/>
      <c r="L43" s="13"/>
      <c r="M43" s="13"/>
      <c r="N43" s="13"/>
      <c r="O43" s="13"/>
      <c r="P43" s="13"/>
      <c r="Q43" s="13"/>
      <c r="R43" s="13"/>
      <c r="S43" s="11"/>
      <c r="T43" s="11"/>
      <c r="U43" s="11"/>
      <c r="V43" s="11"/>
      <c r="W43" s="11"/>
      <c r="X43" s="11"/>
    </row>
    <row r="44" customFormat="false" ht="12.75" hidden="false" customHeight="false" outlineLevel="0" collapsed="false">
      <c r="A44" s="11"/>
      <c r="B44" s="10"/>
      <c r="C44" s="11"/>
      <c r="D44" s="59"/>
      <c r="E44" s="12"/>
      <c r="F44" s="13"/>
      <c r="G44" s="11"/>
      <c r="H44" s="10"/>
      <c r="I44" s="10"/>
      <c r="J44" s="13"/>
      <c r="K44" s="13"/>
      <c r="L44" s="13"/>
      <c r="M44" s="13"/>
      <c r="N44" s="13"/>
      <c r="O44" s="13"/>
      <c r="P44" s="13"/>
      <c r="Q44" s="13"/>
      <c r="R44" s="13"/>
      <c r="S44" s="11"/>
      <c r="T44" s="11"/>
      <c r="U44" s="11"/>
      <c r="V44" s="11"/>
      <c r="W44" s="11"/>
      <c r="X44" s="11"/>
      <c r="Z44" s="10"/>
      <c r="AA44" s="10"/>
      <c r="AB44" s="11"/>
      <c r="AC44" s="59"/>
      <c r="AD44" s="59"/>
      <c r="AE44" s="52"/>
      <c r="AF44" s="11"/>
      <c r="AG44" s="53"/>
      <c r="AH44" s="53"/>
      <c r="AI44" s="13"/>
      <c r="AJ44" s="13"/>
      <c r="AK44" s="61"/>
      <c r="AL44" s="61"/>
      <c r="AM44" s="61"/>
      <c r="AN44" s="61"/>
      <c r="AO44" s="61"/>
      <c r="AP44" s="61"/>
      <c r="AQ44" s="61"/>
    </row>
    <row r="45" customFormat="false" ht="18" hidden="false" customHeight="false" outlineLevel="0" collapsed="false">
      <c r="A45" s="14" t="s">
        <v>58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</row>
    <row r="46" customFormat="false" ht="18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5.75" hidden="false" customHeight="false" outlineLevel="0" collapsed="false">
      <c r="A47" s="20" t="s">
        <v>22</v>
      </c>
      <c r="B47" s="21"/>
      <c r="C47" s="22"/>
      <c r="D47" s="23" t="s">
        <v>23</v>
      </c>
      <c r="E47" s="23"/>
      <c r="F47" s="24" t="s">
        <v>24</v>
      </c>
      <c r="G47" s="24"/>
      <c r="H47" s="24"/>
      <c r="I47" s="25" t="s">
        <v>25</v>
      </c>
      <c r="J47" s="26" t="s">
        <v>26</v>
      </c>
      <c r="K47" s="26"/>
      <c r="L47" s="26" t="s">
        <v>27</v>
      </c>
      <c r="M47" s="26"/>
      <c r="N47" s="26"/>
      <c r="O47" s="26"/>
      <c r="P47" s="26"/>
      <c r="Q47" s="26"/>
      <c r="R47" s="26"/>
      <c r="S47" s="25" t="s">
        <v>25</v>
      </c>
      <c r="T47" s="20" t="s">
        <v>28</v>
      </c>
      <c r="U47" s="27"/>
      <c r="V47" s="27"/>
      <c r="W47" s="27"/>
      <c r="X47" s="27"/>
    </row>
    <row r="48" customFormat="false" ht="16.5" hidden="false" customHeight="false" outlineLevel="0" collapsed="false">
      <c r="A48" s="28"/>
      <c r="B48" s="29"/>
      <c r="C48" s="28"/>
      <c r="D48" s="30"/>
      <c r="E48" s="30"/>
      <c r="F48" s="31" t="s">
        <v>29</v>
      </c>
      <c r="G48" s="28"/>
      <c r="H48" s="31" t="s">
        <v>30</v>
      </c>
      <c r="I48" s="31"/>
      <c r="J48" s="31"/>
      <c r="K48" s="31"/>
      <c r="L48" s="24" t="s">
        <v>31</v>
      </c>
      <c r="M48" s="24"/>
      <c r="N48" s="24"/>
      <c r="O48" s="24"/>
      <c r="P48" s="24"/>
      <c r="Q48" s="24"/>
      <c r="R48" s="24"/>
      <c r="S48" s="31" t="s">
        <v>25</v>
      </c>
      <c r="T48" s="28"/>
      <c r="U48" s="32"/>
      <c r="V48" s="32"/>
      <c r="W48" s="32"/>
      <c r="X48" s="32"/>
    </row>
    <row r="49" customFormat="false" ht="17.1" hidden="false" customHeight="true" outlineLevel="0" collapsed="false">
      <c r="A49" s="11"/>
      <c r="B49" s="10"/>
      <c r="C49" s="11"/>
      <c r="D49" s="12"/>
      <c r="E49" s="12"/>
      <c r="F49" s="13"/>
      <c r="G49" s="11"/>
      <c r="H49" s="10"/>
      <c r="I49" s="10"/>
      <c r="J49" s="13"/>
      <c r="K49" s="13"/>
      <c r="L49" s="13" t="s">
        <v>32</v>
      </c>
      <c r="M49" s="13" t="s">
        <v>33</v>
      </c>
      <c r="N49" s="13" t="s">
        <v>34</v>
      </c>
      <c r="O49" s="13" t="s">
        <v>35</v>
      </c>
      <c r="P49" s="13" t="s">
        <v>36</v>
      </c>
      <c r="Q49" s="13" t="s">
        <v>37</v>
      </c>
      <c r="R49" s="12" t="s">
        <v>38</v>
      </c>
      <c r="S49" s="11"/>
      <c r="T49" s="11"/>
    </row>
    <row r="52" s="38" customFormat="true" ht="12.75" hidden="false" customHeight="false" outlineLevel="0" collapsed="false">
      <c r="A52" s="38" t="s">
        <v>59</v>
      </c>
      <c r="B52" s="94"/>
      <c r="D52" s="35" t="n">
        <f aca="false">D73</f>
        <v>38550</v>
      </c>
      <c r="E52" s="36"/>
      <c r="F52" s="37" t="n">
        <f aca="false">SUM(F54,F63,F73)</f>
        <v>0.376</v>
      </c>
      <c r="H52" s="39" t="n">
        <f aca="false">(F52*HOURS)</f>
        <v>7.83333333333333</v>
      </c>
      <c r="I52" s="39"/>
      <c r="J52" s="40" t="n">
        <f aca="false">SUM(J54,J63,J73)</f>
        <v>84</v>
      </c>
      <c r="K52" s="40"/>
      <c r="L52" s="41" t="s">
        <v>40</v>
      </c>
      <c r="M52" s="41" t="s">
        <v>40</v>
      </c>
      <c r="N52" s="41" t="s">
        <v>40</v>
      </c>
      <c r="O52" s="41" t="s">
        <v>40</v>
      </c>
      <c r="P52" s="41" t="s">
        <v>40</v>
      </c>
      <c r="Q52" s="41" t="s">
        <v>40</v>
      </c>
      <c r="R52" s="41" t="s">
        <v>40</v>
      </c>
      <c r="S52" s="41"/>
      <c r="T52" s="49"/>
      <c r="U52" s="49"/>
      <c r="V52" s="49"/>
    </row>
    <row r="53" customFormat="false" ht="14.25" hidden="false" customHeight="true" outlineLevel="0" collapsed="false">
      <c r="A53" s="49"/>
      <c r="B53" s="95"/>
      <c r="C53" s="49"/>
      <c r="D53" s="96"/>
      <c r="E53" s="96"/>
      <c r="F53" s="97"/>
      <c r="G53" s="49"/>
      <c r="H53" s="98"/>
      <c r="I53" s="98"/>
      <c r="J53" s="99"/>
      <c r="K53" s="99"/>
      <c r="L53" s="100"/>
      <c r="M53" s="100"/>
      <c r="N53" s="100"/>
      <c r="O53" s="100"/>
      <c r="P53" s="100"/>
      <c r="Q53" s="100"/>
      <c r="R53" s="100"/>
      <c r="S53" s="100"/>
      <c r="T53" s="49"/>
      <c r="U53" s="49"/>
      <c r="V53" s="49"/>
      <c r="W53" s="49"/>
      <c r="X53" s="49"/>
    </row>
    <row r="54" customFormat="false" ht="12.75" hidden="false" customHeight="false" outlineLevel="0" collapsed="false">
      <c r="A54" s="1" t="s">
        <v>60</v>
      </c>
      <c r="D54" s="101" t="n">
        <f aca="false">D61</f>
        <v>38473</v>
      </c>
      <c r="F54" s="60" t="n">
        <v>0.113</v>
      </c>
      <c r="H54" s="102" t="n">
        <f aca="false">(F54*HOURS)</f>
        <v>2.35416666666667</v>
      </c>
      <c r="I54" s="102"/>
      <c r="J54" s="8" t="n">
        <f aca="false">SUM(J57:J61)</f>
        <v>26</v>
      </c>
      <c r="L54" s="52" t="n">
        <v>0</v>
      </c>
      <c r="M54" s="52" t="n">
        <f aca="false">1-(SUM(N54:R54)+L54)</f>
        <v>0.695</v>
      </c>
      <c r="N54" s="60" t="n">
        <v>0.145</v>
      </c>
      <c r="O54" s="60" t="n">
        <v>0.02</v>
      </c>
      <c r="P54" s="60" t="n">
        <v>0.02</v>
      </c>
      <c r="Q54" s="60" t="n">
        <v>0.01</v>
      </c>
      <c r="R54" s="60" t="n">
        <v>0.11</v>
      </c>
      <c r="S54" s="103"/>
    </row>
    <row r="55" customFormat="false" ht="6.75" hidden="false" customHeight="true" outlineLevel="0" collapsed="false">
      <c r="M55" s="13"/>
    </row>
    <row r="56" s="27" customFormat="true" ht="12.75" hidden="false" customHeight="true" outlineLevel="0" collapsed="false">
      <c r="B56" s="104"/>
      <c r="D56" s="105"/>
      <c r="E56" s="105"/>
      <c r="F56" s="106" t="s">
        <v>42</v>
      </c>
      <c r="H56" s="104"/>
      <c r="I56" s="104"/>
      <c r="J56" s="107"/>
      <c r="K56" s="107"/>
      <c r="L56" s="57" t="s">
        <v>43</v>
      </c>
      <c r="M56" s="57"/>
      <c r="N56" s="57"/>
      <c r="O56" s="57"/>
      <c r="P56" s="57"/>
      <c r="Q56" s="57"/>
      <c r="R56" s="57"/>
      <c r="S56" s="106"/>
    </row>
    <row r="57" customFormat="false" ht="14.45" hidden="false" customHeight="true" outlineLevel="0" collapsed="false">
      <c r="A57" s="6" t="s">
        <v>44</v>
      </c>
      <c r="B57" s="6" t="n">
        <f aca="false">B29+1</f>
        <v>13</v>
      </c>
      <c r="D57" s="58" t="n">
        <f aca="false">D21+7</f>
        <v>38445</v>
      </c>
      <c r="E57" s="108"/>
      <c r="F57" s="60" t="n">
        <v>0.169</v>
      </c>
      <c r="H57" s="102" t="n">
        <f aca="false">H54*F57</f>
        <v>0.397854166666667</v>
      </c>
      <c r="I57" s="102"/>
      <c r="J57" s="8" t="n">
        <f aca="false">VLOOKUP(H57,TABLE,2,TRUE())</f>
        <v>5</v>
      </c>
      <c r="L57" s="61" t="n">
        <f aca="false">(H57*L54)</f>
        <v>0</v>
      </c>
      <c r="M57" s="61" t="n">
        <f aca="false">(H57*M54)</f>
        <v>0.276508645833333</v>
      </c>
      <c r="N57" s="61" t="n">
        <f aca="false">(H57*N54)</f>
        <v>0.0576888541666667</v>
      </c>
      <c r="O57" s="61" t="n">
        <f aca="false">(H57*O54)</f>
        <v>0.00795708333333333</v>
      </c>
      <c r="P57" s="61" t="n">
        <f aca="false">(H57*P54)</f>
        <v>0.00795708333333333</v>
      </c>
      <c r="Q57" s="61" t="n">
        <f aca="false">(H57*Q54)</f>
        <v>0.00397854166666667</v>
      </c>
      <c r="R57" s="61" t="n">
        <f aca="false">(H57*R54)</f>
        <v>0.0437639583333333</v>
      </c>
      <c r="S57" s="0"/>
    </row>
    <row r="58" customFormat="false" ht="14.45" hidden="false" customHeight="true" outlineLevel="0" collapsed="false">
      <c r="A58" s="6" t="s">
        <v>44</v>
      </c>
      <c r="B58" s="6" t="n">
        <f aca="false">B57+1</f>
        <v>14</v>
      </c>
      <c r="D58" s="51" t="n">
        <f aca="false">D57+7</f>
        <v>38452</v>
      </c>
      <c r="E58" s="108"/>
      <c r="F58" s="60" t="n">
        <v>0.199</v>
      </c>
      <c r="H58" s="102" t="n">
        <f aca="false">H54*F58</f>
        <v>0.468479166666667</v>
      </c>
      <c r="I58" s="102"/>
      <c r="J58" s="8" t="n">
        <f aca="false">VLOOKUP(H58,TABLE,2,TRUE())</f>
        <v>5</v>
      </c>
      <c r="L58" s="61" t="n">
        <f aca="false">(H58*L54)</f>
        <v>0</v>
      </c>
      <c r="M58" s="61" t="n">
        <f aca="false">(H58*M54)</f>
        <v>0.325593020833333</v>
      </c>
      <c r="N58" s="61" t="n">
        <f aca="false">(H58*N54)</f>
        <v>0.0679294791666667</v>
      </c>
      <c r="O58" s="61" t="n">
        <f aca="false">(H58*O54)</f>
        <v>0.00936958333333333</v>
      </c>
      <c r="P58" s="61" t="n">
        <f aca="false">(H58*P54)</f>
        <v>0.00936958333333333</v>
      </c>
      <c r="Q58" s="61" t="n">
        <f aca="false">(H58*Q54)</f>
        <v>0.00468479166666667</v>
      </c>
      <c r="R58" s="61" t="n">
        <f aca="false">(H58*R54)</f>
        <v>0.0515327083333333</v>
      </c>
      <c r="S58" s="109"/>
    </row>
    <row r="59" customFormat="false" ht="14.45" hidden="false" customHeight="true" outlineLevel="0" collapsed="false">
      <c r="A59" s="6" t="s">
        <v>44</v>
      </c>
      <c r="B59" s="6" t="n">
        <f aca="false">B58+1</f>
        <v>15</v>
      </c>
      <c r="D59" s="51" t="n">
        <f aca="false">D58+7</f>
        <v>38459</v>
      </c>
      <c r="E59" s="108"/>
      <c r="F59" s="60" t="n">
        <v>0.229</v>
      </c>
      <c r="H59" s="102" t="n">
        <f aca="false">H54*F59</f>
        <v>0.539104166666667</v>
      </c>
      <c r="I59" s="102"/>
      <c r="J59" s="8" t="n">
        <f aca="false">VLOOKUP(H59,TABLE,2,TRUE())</f>
        <v>6</v>
      </c>
      <c r="L59" s="61" t="n">
        <f aca="false">(H59*L54)</f>
        <v>0</v>
      </c>
      <c r="M59" s="61" t="n">
        <f aca="false">(H59*M54)</f>
        <v>0.374677395833333</v>
      </c>
      <c r="N59" s="61" t="n">
        <f aca="false">(H59*N54)</f>
        <v>0.0781701041666667</v>
      </c>
      <c r="O59" s="61" t="n">
        <f aca="false">(H59*O54)</f>
        <v>0.0107820833333333</v>
      </c>
      <c r="P59" s="61" t="n">
        <f aca="false">(H59*P54)</f>
        <v>0.0107820833333333</v>
      </c>
      <c r="Q59" s="61" t="n">
        <f aca="false">(H59*Q54)</f>
        <v>0.00539104166666667</v>
      </c>
      <c r="R59" s="61" t="n">
        <f aca="false">(H59*R54)</f>
        <v>0.0593014583333333</v>
      </c>
      <c r="S59" s="109"/>
    </row>
    <row r="60" customFormat="false" ht="14.45" hidden="false" customHeight="true" outlineLevel="0" collapsed="false">
      <c r="A60" s="6" t="s">
        <v>44</v>
      </c>
      <c r="B60" s="6" t="n">
        <f aca="false">B59+1</f>
        <v>16</v>
      </c>
      <c r="D60" s="51" t="n">
        <f aca="false">D59+7</f>
        <v>38466</v>
      </c>
      <c r="E60" s="108"/>
      <c r="F60" s="60" t="n">
        <v>0.261</v>
      </c>
      <c r="H60" s="102" t="n">
        <f aca="false">H54*F60</f>
        <v>0.6144375</v>
      </c>
      <c r="I60" s="102"/>
      <c r="J60" s="8" t="n">
        <f aca="false">VLOOKUP(H60,TABLE,2,TRUE())</f>
        <v>6</v>
      </c>
      <c r="L60" s="61" t="n">
        <f aca="false">(H60*L54)</f>
        <v>0</v>
      </c>
      <c r="M60" s="61" t="n">
        <f aca="false">(H60*M54)</f>
        <v>0.4270340625</v>
      </c>
      <c r="N60" s="61" t="n">
        <f aca="false">(H60*N54)</f>
        <v>0.0890934375</v>
      </c>
      <c r="O60" s="61" t="n">
        <f aca="false">(H60*O54)</f>
        <v>0.01228875</v>
      </c>
      <c r="P60" s="61" t="n">
        <f aca="false">(H60*P54)</f>
        <v>0.01228875</v>
      </c>
      <c r="Q60" s="61" t="n">
        <f aca="false">(H60*Q54)</f>
        <v>0.006144375</v>
      </c>
      <c r="R60" s="61" t="n">
        <f aca="false">(H60*R54)</f>
        <v>0.067588125</v>
      </c>
      <c r="S60" s="109"/>
    </row>
    <row r="61" customFormat="false" ht="14.45" hidden="false" customHeight="true" outlineLevel="0" collapsed="false">
      <c r="A61" s="6" t="s">
        <v>44</v>
      </c>
      <c r="B61" s="6" t="n">
        <f aca="false">B60+1</f>
        <v>17</v>
      </c>
      <c r="D61" s="51" t="n">
        <f aca="false">D60+7</f>
        <v>38473</v>
      </c>
      <c r="E61" s="108"/>
      <c r="F61" s="52" t="n">
        <f aca="false">1-SUM(F57:F60)</f>
        <v>0.142</v>
      </c>
      <c r="H61" s="102" t="n">
        <f aca="false">H54*F61</f>
        <v>0.334291666666666</v>
      </c>
      <c r="I61" s="102"/>
      <c r="J61" s="8" t="n">
        <f aca="false">VLOOKUP(H61,TABLE,2,TRUE())</f>
        <v>4</v>
      </c>
      <c r="L61" s="61" t="n">
        <f aca="false">(H61*L54)</f>
        <v>0</v>
      </c>
      <c r="M61" s="61" t="n">
        <f aca="false">(H61*M54)</f>
        <v>0.232332708333333</v>
      </c>
      <c r="N61" s="61" t="n">
        <f aca="false">(H61*N54)</f>
        <v>0.0484722916666666</v>
      </c>
      <c r="O61" s="61" t="n">
        <f aca="false">(H61*O54)</f>
        <v>0.00668583333333333</v>
      </c>
      <c r="P61" s="61" t="n">
        <f aca="false">(H61*P54)</f>
        <v>0.00668583333333333</v>
      </c>
      <c r="Q61" s="61" t="n">
        <f aca="false">(H61*Q54)</f>
        <v>0.00334291666666666</v>
      </c>
      <c r="R61" s="61" t="n">
        <f aca="false">(H61*R54)</f>
        <v>0.0367720833333333</v>
      </c>
      <c r="S61" s="109"/>
    </row>
    <row r="62" customFormat="false" ht="14.25" hidden="false" customHeight="true" outlineLevel="0" collapsed="false">
      <c r="B62" s="110"/>
      <c r="C62" s="66"/>
      <c r="D62" s="111"/>
      <c r="E62" s="111"/>
      <c r="F62" s="112"/>
      <c r="G62" s="66"/>
      <c r="H62" s="110"/>
      <c r="I62" s="110"/>
      <c r="J62" s="112"/>
      <c r="K62" s="112"/>
      <c r="L62" s="61"/>
      <c r="M62" s="61"/>
      <c r="N62" s="61"/>
      <c r="O62" s="61"/>
      <c r="P62" s="61"/>
      <c r="Q62" s="61"/>
      <c r="R62" s="61"/>
      <c r="S62" s="66"/>
      <c r="T62" s="66"/>
      <c r="U62" s="66"/>
      <c r="V62" s="66"/>
      <c r="W62" s="66"/>
      <c r="X62" s="66"/>
    </row>
    <row r="63" customFormat="false" ht="12.75" hidden="false" customHeight="false" outlineLevel="0" collapsed="false">
      <c r="A63" s="1" t="s">
        <v>61</v>
      </c>
      <c r="D63" s="101" t="n">
        <f aca="false">D71</f>
        <v>38515</v>
      </c>
      <c r="F63" s="60" t="n">
        <v>0.15</v>
      </c>
      <c r="H63" s="102" t="n">
        <f aca="false">(F63*HOURS)</f>
        <v>3.125</v>
      </c>
      <c r="I63" s="102"/>
      <c r="J63" s="8" t="n">
        <f aca="false">SUM(J66:J71)</f>
        <v>32</v>
      </c>
      <c r="L63" s="52" t="n">
        <v>0.02</v>
      </c>
      <c r="M63" s="52" t="n">
        <f aca="false">1-(SUM(N63:R63)+L63)</f>
        <v>0.62</v>
      </c>
      <c r="N63" s="60" t="n">
        <v>0.175</v>
      </c>
      <c r="O63" s="60" t="n">
        <v>0.02</v>
      </c>
      <c r="P63" s="60" t="n">
        <v>0.015</v>
      </c>
      <c r="Q63" s="60" t="n">
        <v>0.01</v>
      </c>
      <c r="R63" s="60" t="n">
        <v>0.14</v>
      </c>
      <c r="S63" s="103"/>
    </row>
    <row r="64" customFormat="false" ht="6.75" hidden="false" customHeight="true" outlineLevel="0" collapsed="false">
      <c r="M64" s="13"/>
    </row>
    <row r="65" s="27" customFormat="true" ht="12.75" hidden="false" customHeight="true" outlineLevel="0" collapsed="false">
      <c r="B65" s="104"/>
      <c r="D65" s="105"/>
      <c r="E65" s="105"/>
      <c r="F65" s="106" t="s">
        <v>42</v>
      </c>
      <c r="H65" s="104"/>
      <c r="I65" s="104"/>
      <c r="J65" s="107"/>
      <c r="K65" s="107"/>
      <c r="L65" s="57" t="s">
        <v>43</v>
      </c>
      <c r="M65" s="57"/>
      <c r="N65" s="57"/>
      <c r="O65" s="57"/>
      <c r="P65" s="57"/>
      <c r="Q65" s="57"/>
      <c r="R65" s="57"/>
      <c r="S65" s="106"/>
    </row>
    <row r="66" customFormat="false" ht="14.45" hidden="false" customHeight="true" outlineLevel="0" collapsed="false">
      <c r="A66" s="10" t="s">
        <v>44</v>
      </c>
      <c r="B66" s="10" t="n">
        <f aca="false">B61+1</f>
        <v>18</v>
      </c>
      <c r="C66" s="11"/>
      <c r="D66" s="51" t="n">
        <f aca="false">D61+7</f>
        <v>38480</v>
      </c>
      <c r="E66" s="59"/>
      <c r="F66" s="60" t="n">
        <v>0.141</v>
      </c>
      <c r="G66" s="11"/>
      <c r="H66" s="53" t="n">
        <f aca="false">H63*F66</f>
        <v>0.440625</v>
      </c>
      <c r="I66" s="53"/>
      <c r="J66" s="13" t="n">
        <f aca="false">VLOOKUP(H66,TABLE,2,TRUE())</f>
        <v>5</v>
      </c>
      <c r="K66" s="13"/>
      <c r="L66" s="61" t="n">
        <f aca="false">(H66*L63)</f>
        <v>0.0088125</v>
      </c>
      <c r="M66" s="61" t="n">
        <f aca="false">(H66*M63)</f>
        <v>0.2731875</v>
      </c>
      <c r="N66" s="61" t="n">
        <f aca="false">(H66*N63)</f>
        <v>0.077109375</v>
      </c>
      <c r="O66" s="61" t="n">
        <f aca="false">(H66*O63)</f>
        <v>0.0088125</v>
      </c>
      <c r="P66" s="61" t="n">
        <f aca="false">(H66*P63)</f>
        <v>0.006609375</v>
      </c>
      <c r="Q66" s="61" t="n">
        <f aca="false">(H66*Q63)</f>
        <v>0.00440625</v>
      </c>
      <c r="R66" s="61" t="n">
        <f aca="false">(H66*R63)</f>
        <v>0.0616875</v>
      </c>
      <c r="S66" s="109"/>
    </row>
    <row r="67" customFormat="false" ht="14.45" hidden="false" customHeight="true" outlineLevel="0" collapsed="false">
      <c r="A67" s="10" t="s">
        <v>44</v>
      </c>
      <c r="B67" s="10" t="n">
        <f aca="false">B66+1</f>
        <v>19</v>
      </c>
      <c r="C67" s="11"/>
      <c r="D67" s="51" t="n">
        <f aca="false">D66+7</f>
        <v>38487</v>
      </c>
      <c r="E67" s="59"/>
      <c r="F67" s="60" t="n">
        <v>0.1585</v>
      </c>
      <c r="G67" s="11"/>
      <c r="H67" s="53" t="n">
        <f aca="false">H63*F67</f>
        <v>0.4953125</v>
      </c>
      <c r="I67" s="53"/>
      <c r="J67" s="13" t="n">
        <f aca="false">VLOOKUP(H67,TABLE,2,TRUE())</f>
        <v>5</v>
      </c>
      <c r="K67" s="13"/>
      <c r="L67" s="61" t="n">
        <f aca="false">(H67*L63)</f>
        <v>0.00990625</v>
      </c>
      <c r="M67" s="61" t="n">
        <f aca="false">(H67*M63)</f>
        <v>0.30709375</v>
      </c>
      <c r="N67" s="61" t="n">
        <f aca="false">(H67*N63)</f>
        <v>0.0866796875</v>
      </c>
      <c r="O67" s="61" t="n">
        <f aca="false">(H67*O63)</f>
        <v>0.00990625</v>
      </c>
      <c r="P67" s="61" t="n">
        <f aca="false">(H67*P63)</f>
        <v>0.0074296875</v>
      </c>
      <c r="Q67" s="61" t="n">
        <f aca="false">(H67*Q63)</f>
        <v>0.004953125</v>
      </c>
      <c r="R67" s="61" t="n">
        <f aca="false">(H67*R63)</f>
        <v>0.06934375</v>
      </c>
      <c r="S67" s="109"/>
    </row>
    <row r="68" customFormat="false" ht="14.45" hidden="false" customHeight="true" outlineLevel="0" collapsed="false">
      <c r="A68" s="10" t="s">
        <v>44</v>
      </c>
      <c r="B68" s="10" t="n">
        <f aca="false">B67+1</f>
        <v>20</v>
      </c>
      <c r="C68" s="11"/>
      <c r="D68" s="51" t="n">
        <f aca="false">D67+7</f>
        <v>38494</v>
      </c>
      <c r="E68" s="59"/>
      <c r="F68" s="60" t="n">
        <v>0.176</v>
      </c>
      <c r="G68" s="11"/>
      <c r="H68" s="53" t="n">
        <f aca="false">H63*F68</f>
        <v>0.55</v>
      </c>
      <c r="I68" s="53"/>
      <c r="J68" s="13" t="n">
        <f aca="false">VLOOKUP(H68,TABLE,2,TRUE())</f>
        <v>6</v>
      </c>
      <c r="K68" s="13"/>
      <c r="L68" s="61" t="n">
        <f aca="false">(H68*L63)</f>
        <v>0.011</v>
      </c>
      <c r="M68" s="61" t="n">
        <f aca="false">(H68*M63)</f>
        <v>0.341</v>
      </c>
      <c r="N68" s="61" t="n">
        <f aca="false">(H68*N63)</f>
        <v>0.09625</v>
      </c>
      <c r="O68" s="61" t="n">
        <f aca="false">(H68*O63)</f>
        <v>0.011</v>
      </c>
      <c r="P68" s="61" t="n">
        <f aca="false">(H68*P63)</f>
        <v>0.00825</v>
      </c>
      <c r="Q68" s="61" t="n">
        <f aca="false">(H68*Q63)</f>
        <v>0.0055</v>
      </c>
      <c r="R68" s="61" t="n">
        <f aca="false">(H68*R63)</f>
        <v>0.077</v>
      </c>
      <c r="S68" s="109"/>
    </row>
    <row r="69" customFormat="false" ht="14.45" hidden="false" customHeight="true" outlineLevel="0" collapsed="false">
      <c r="A69" s="10" t="s">
        <v>44</v>
      </c>
      <c r="B69" s="10" t="n">
        <f aca="false">B68+1</f>
        <v>21</v>
      </c>
      <c r="C69" s="11"/>
      <c r="D69" s="51" t="n">
        <f aca="false">D68+7</f>
        <v>38501</v>
      </c>
      <c r="E69" s="59"/>
      <c r="F69" s="60" t="n">
        <v>0.1935</v>
      </c>
      <c r="G69" s="11"/>
      <c r="H69" s="53" t="n">
        <f aca="false">H63*F69</f>
        <v>0.6046875</v>
      </c>
      <c r="I69" s="53"/>
      <c r="J69" s="13" t="n">
        <f aca="false">VLOOKUP(H69,TABLE,2,TRUE())</f>
        <v>6</v>
      </c>
      <c r="K69" s="13"/>
      <c r="L69" s="61" t="n">
        <f aca="false">(H69*L63)</f>
        <v>0.01209375</v>
      </c>
      <c r="M69" s="61" t="n">
        <f aca="false">(H69*M63)</f>
        <v>0.37490625</v>
      </c>
      <c r="N69" s="61" t="n">
        <f aca="false">(H69*N63)</f>
        <v>0.1058203125</v>
      </c>
      <c r="O69" s="61" t="n">
        <f aca="false">(H69*O63)</f>
        <v>0.01209375</v>
      </c>
      <c r="P69" s="61" t="n">
        <f aca="false">(H69*P63)</f>
        <v>0.0090703125</v>
      </c>
      <c r="Q69" s="61" t="n">
        <f aca="false">(H69*Q63)</f>
        <v>0.006046875</v>
      </c>
      <c r="R69" s="61" t="n">
        <f aca="false">(H69*R63)</f>
        <v>0.08465625</v>
      </c>
      <c r="S69" s="109"/>
    </row>
    <row r="70" customFormat="false" ht="14.45" hidden="false" customHeight="true" outlineLevel="0" collapsed="false">
      <c r="A70" s="10" t="s">
        <v>44</v>
      </c>
      <c r="B70" s="10" t="n">
        <f aca="false">B69+1</f>
        <v>22</v>
      </c>
      <c r="C70" s="11"/>
      <c r="D70" s="51" t="n">
        <f aca="false">D69+7</f>
        <v>38508</v>
      </c>
      <c r="E70" s="59"/>
      <c r="F70" s="60" t="n">
        <v>0.211</v>
      </c>
      <c r="G70" s="11"/>
      <c r="H70" s="53" t="n">
        <f aca="false">H63*F70</f>
        <v>0.659375</v>
      </c>
      <c r="I70" s="53"/>
      <c r="J70" s="13" t="n">
        <f aca="false">VLOOKUP(H70,TABLE,2,TRUE())</f>
        <v>6</v>
      </c>
      <c r="K70" s="13"/>
      <c r="L70" s="61" t="n">
        <f aca="false">(H70*L63)</f>
        <v>0.0131875</v>
      </c>
      <c r="M70" s="61" t="n">
        <f aca="false">(H70*M63)</f>
        <v>0.4088125</v>
      </c>
      <c r="N70" s="61" t="n">
        <f aca="false">(H70*N63)</f>
        <v>0.115390625</v>
      </c>
      <c r="O70" s="61" t="n">
        <f aca="false">(H70*O63)</f>
        <v>0.0131875</v>
      </c>
      <c r="P70" s="61" t="n">
        <f aca="false">(H70*P63)</f>
        <v>0.009890625</v>
      </c>
      <c r="Q70" s="61" t="n">
        <f aca="false">(H70*Q63)</f>
        <v>0.00659375</v>
      </c>
      <c r="R70" s="61" t="n">
        <f aca="false">(H70*R63)</f>
        <v>0.0923125</v>
      </c>
      <c r="S70" s="109"/>
    </row>
    <row r="71" customFormat="false" ht="14.45" hidden="false" customHeight="true" outlineLevel="0" collapsed="false">
      <c r="A71" s="10" t="s">
        <v>44</v>
      </c>
      <c r="B71" s="10" t="n">
        <f aca="false">B70+1</f>
        <v>23</v>
      </c>
      <c r="C71" s="11"/>
      <c r="D71" s="51" t="n">
        <f aca="false">D70+7</f>
        <v>38515</v>
      </c>
      <c r="E71" s="59"/>
      <c r="F71" s="52" t="n">
        <f aca="false">1-SUM(F66:F70)</f>
        <v>0.12</v>
      </c>
      <c r="G71" s="11"/>
      <c r="H71" s="53" t="n">
        <f aca="false">H63*F71</f>
        <v>0.375</v>
      </c>
      <c r="I71" s="53"/>
      <c r="J71" s="13" t="n">
        <f aca="false">VLOOKUP(H71,TABLE,2,TRUE())</f>
        <v>4</v>
      </c>
      <c r="K71" s="13"/>
      <c r="L71" s="61" t="n">
        <f aca="false">(H71*L63)</f>
        <v>0.0075</v>
      </c>
      <c r="M71" s="61" t="n">
        <f aca="false">(H71*M63)</f>
        <v>0.2325</v>
      </c>
      <c r="N71" s="61" t="n">
        <f aca="false">(H71*N63)</f>
        <v>0.065625</v>
      </c>
      <c r="O71" s="61" t="n">
        <f aca="false">(H71*O63)</f>
        <v>0.0075</v>
      </c>
      <c r="P71" s="61" t="n">
        <f aca="false">(H71*P63)</f>
        <v>0.005625</v>
      </c>
      <c r="Q71" s="61" t="n">
        <f aca="false">(H71*Q63)</f>
        <v>0.00375</v>
      </c>
      <c r="R71" s="61" t="n">
        <f aca="false">(H71*R63)</f>
        <v>0.0525</v>
      </c>
      <c r="S71" s="109"/>
    </row>
    <row r="72" customFormat="false" ht="14.25" hidden="false" customHeight="true" outlineLevel="0" collapsed="false">
      <c r="A72" s="66"/>
      <c r="B72" s="110"/>
      <c r="C72" s="66"/>
      <c r="D72" s="111"/>
      <c r="E72" s="111"/>
      <c r="F72" s="112"/>
      <c r="G72" s="66"/>
      <c r="H72" s="110"/>
      <c r="I72" s="110"/>
      <c r="J72" s="112"/>
      <c r="K72" s="112"/>
      <c r="L72" s="112"/>
      <c r="M72" s="112"/>
      <c r="N72" s="112"/>
      <c r="O72" s="112"/>
      <c r="P72" s="112"/>
      <c r="Q72" s="112"/>
      <c r="R72" s="112"/>
      <c r="S72" s="66"/>
      <c r="U72" s="66"/>
      <c r="V72" s="66"/>
      <c r="W72" s="66"/>
      <c r="X72" s="66"/>
    </row>
    <row r="73" customFormat="false" ht="12.75" hidden="false" customHeight="false" outlineLevel="0" collapsed="false">
      <c r="A73" s="1" t="s">
        <v>62</v>
      </c>
      <c r="D73" s="101" t="n">
        <f aca="false">D80</f>
        <v>38550</v>
      </c>
      <c r="F73" s="60" t="n">
        <v>0.113</v>
      </c>
      <c r="H73" s="102" t="n">
        <f aca="false">(F73*HOURS)</f>
        <v>2.35416666666667</v>
      </c>
      <c r="I73" s="102"/>
      <c r="J73" s="8" t="n">
        <f aca="false">SUM(J76:J80)</f>
        <v>26</v>
      </c>
      <c r="L73" s="52" t="n">
        <v>0</v>
      </c>
      <c r="M73" s="52" t="n">
        <f aca="false">1-(SUM(N73:R73)+L73)</f>
        <v>0.57</v>
      </c>
      <c r="N73" s="60" t="n">
        <v>0.205</v>
      </c>
      <c r="O73" s="60" t="n">
        <v>0.04</v>
      </c>
      <c r="P73" s="60" t="n">
        <v>0.005</v>
      </c>
      <c r="Q73" s="60" t="n">
        <v>0.01</v>
      </c>
      <c r="R73" s="60" t="n">
        <v>0.17</v>
      </c>
      <c r="S73" s="103"/>
    </row>
    <row r="74" customFormat="false" ht="6.75" hidden="false" customHeight="true" outlineLevel="0" collapsed="false">
      <c r="M74" s="13"/>
    </row>
    <row r="75" s="27" customFormat="true" ht="12.75" hidden="false" customHeight="true" outlineLevel="0" collapsed="false">
      <c r="B75" s="104"/>
      <c r="D75" s="105"/>
      <c r="E75" s="105"/>
      <c r="F75" s="106" t="s">
        <v>42</v>
      </c>
      <c r="H75" s="104"/>
      <c r="I75" s="104"/>
      <c r="J75" s="107"/>
      <c r="K75" s="107"/>
      <c r="L75" s="57" t="s">
        <v>43</v>
      </c>
      <c r="M75" s="57"/>
      <c r="N75" s="57"/>
      <c r="O75" s="57"/>
      <c r="P75" s="57"/>
      <c r="Q75" s="57"/>
      <c r="R75" s="57"/>
      <c r="S75" s="106"/>
      <c r="T75" s="1"/>
    </row>
    <row r="76" customFormat="false" ht="14.45" hidden="false" customHeight="true" outlineLevel="0" collapsed="false">
      <c r="A76" s="6" t="s">
        <v>44</v>
      </c>
      <c r="B76" s="6" t="n">
        <f aca="false">B71+1</f>
        <v>24</v>
      </c>
      <c r="D76" s="51" t="n">
        <f aca="false">D71+7</f>
        <v>38522</v>
      </c>
      <c r="E76" s="108"/>
      <c r="F76" s="60" t="n">
        <v>0.169</v>
      </c>
      <c r="H76" s="102" t="n">
        <f aca="false">H73*F76</f>
        <v>0.397854166666667</v>
      </c>
      <c r="I76" s="102"/>
      <c r="J76" s="8" t="n">
        <f aca="false">VLOOKUP(H76,TABLE,2,TRUE())</f>
        <v>5</v>
      </c>
      <c r="L76" s="61" t="n">
        <f aca="false">(H76*L73)</f>
        <v>0</v>
      </c>
      <c r="M76" s="61" t="n">
        <f aca="false">(H76*M73)</f>
        <v>0.226776875</v>
      </c>
      <c r="N76" s="61" t="n">
        <f aca="false">(H76*N73)</f>
        <v>0.0815601041666667</v>
      </c>
      <c r="O76" s="61" t="n">
        <f aca="false">(H76*O73)</f>
        <v>0.0159141666666667</v>
      </c>
      <c r="P76" s="61" t="n">
        <f aca="false">(H76*P73)</f>
        <v>0.00198927083333333</v>
      </c>
      <c r="Q76" s="61" t="n">
        <f aca="false">(H76*Q73)</f>
        <v>0.00397854166666667</v>
      </c>
      <c r="R76" s="61" t="n">
        <f aca="false">(H76*R73)</f>
        <v>0.0676352083333333</v>
      </c>
      <c r="S76" s="109"/>
    </row>
    <row r="77" customFormat="false" ht="14.45" hidden="false" customHeight="true" outlineLevel="0" collapsed="false">
      <c r="A77" s="6" t="s">
        <v>44</v>
      </c>
      <c r="B77" s="6" t="n">
        <f aca="false">B76+1</f>
        <v>25</v>
      </c>
      <c r="D77" s="51" t="n">
        <f aca="false">D76+7</f>
        <v>38529</v>
      </c>
      <c r="E77" s="108"/>
      <c r="F77" s="60" t="n">
        <v>0.199</v>
      </c>
      <c r="H77" s="102" t="n">
        <f aca="false">H73*F77</f>
        <v>0.468479166666667</v>
      </c>
      <c r="I77" s="102"/>
      <c r="J77" s="8" t="n">
        <f aca="false">VLOOKUP(H77,TABLE,2,TRUE())</f>
        <v>5</v>
      </c>
      <c r="L77" s="61" t="n">
        <f aca="false">(H77*L73)</f>
        <v>0</v>
      </c>
      <c r="M77" s="61" t="n">
        <f aca="false">(H77*M73)</f>
        <v>0.267033125</v>
      </c>
      <c r="N77" s="61" t="n">
        <f aca="false">(H77*N73)</f>
        <v>0.0960382291666667</v>
      </c>
      <c r="O77" s="61" t="n">
        <f aca="false">(H77*O73)</f>
        <v>0.0187391666666667</v>
      </c>
      <c r="P77" s="61" t="n">
        <f aca="false">(H77*P73)</f>
        <v>0.00234239583333333</v>
      </c>
      <c r="Q77" s="61" t="n">
        <f aca="false">(H77*Q73)</f>
        <v>0.00468479166666667</v>
      </c>
      <c r="R77" s="61" t="n">
        <f aca="false">(H77*R73)</f>
        <v>0.0796414583333334</v>
      </c>
      <c r="S77" s="109"/>
    </row>
    <row r="78" customFormat="false" ht="14.45" hidden="false" customHeight="true" outlineLevel="0" collapsed="false">
      <c r="A78" s="6" t="s">
        <v>44</v>
      </c>
      <c r="B78" s="6" t="n">
        <f aca="false">B77+1</f>
        <v>26</v>
      </c>
      <c r="D78" s="51" t="n">
        <f aca="false">D77+7</f>
        <v>38536</v>
      </c>
      <c r="E78" s="108"/>
      <c r="F78" s="60" t="n">
        <v>0.229</v>
      </c>
      <c r="H78" s="102" t="n">
        <f aca="false">H73*F78</f>
        <v>0.539104166666667</v>
      </c>
      <c r="I78" s="102"/>
      <c r="J78" s="8" t="n">
        <f aca="false">VLOOKUP(H78,TABLE,2,TRUE())</f>
        <v>6</v>
      </c>
      <c r="L78" s="61" t="n">
        <f aca="false">(H78*L73)</f>
        <v>0</v>
      </c>
      <c r="M78" s="61" t="n">
        <f aca="false">(H78*M73)</f>
        <v>0.307289375</v>
      </c>
      <c r="N78" s="61" t="n">
        <f aca="false">(H78*N73)</f>
        <v>0.110516354166667</v>
      </c>
      <c r="O78" s="61" t="n">
        <f aca="false">(H78*O73)</f>
        <v>0.0215641666666667</v>
      </c>
      <c r="P78" s="61" t="n">
        <f aca="false">(H78*P73)</f>
        <v>0.00269552083333333</v>
      </c>
      <c r="Q78" s="61" t="n">
        <f aca="false">(H78*Q73)</f>
        <v>0.00539104166666667</v>
      </c>
      <c r="R78" s="61" t="n">
        <f aca="false">(H78*R73)</f>
        <v>0.0916477083333333</v>
      </c>
      <c r="S78" s="109"/>
    </row>
    <row r="79" customFormat="false" ht="14.45" hidden="false" customHeight="true" outlineLevel="0" collapsed="false">
      <c r="A79" s="6" t="s">
        <v>44</v>
      </c>
      <c r="B79" s="6" t="n">
        <f aca="false">B78+1</f>
        <v>27</v>
      </c>
      <c r="D79" s="51" t="n">
        <f aca="false">D78+7</f>
        <v>38543</v>
      </c>
      <c r="E79" s="108"/>
      <c r="F79" s="60" t="n">
        <v>0.261</v>
      </c>
      <c r="H79" s="102" t="n">
        <f aca="false">H73*F79</f>
        <v>0.6144375</v>
      </c>
      <c r="I79" s="102"/>
      <c r="J79" s="8" t="n">
        <f aca="false">VLOOKUP(H79,TABLE,2,TRUE())</f>
        <v>6</v>
      </c>
      <c r="L79" s="61" t="n">
        <f aca="false">(H79*L73)</f>
        <v>0</v>
      </c>
      <c r="M79" s="61" t="n">
        <f aca="false">(H79*M73)</f>
        <v>0.350229375</v>
      </c>
      <c r="N79" s="61" t="n">
        <f aca="false">(H79*N73)</f>
        <v>0.1259596875</v>
      </c>
      <c r="O79" s="61" t="n">
        <f aca="false">(H79*O73)</f>
        <v>0.0245775</v>
      </c>
      <c r="P79" s="61" t="n">
        <f aca="false">(H79*P73)</f>
        <v>0.0030721875</v>
      </c>
      <c r="Q79" s="61" t="n">
        <f aca="false">(H79*Q73)</f>
        <v>0.006144375</v>
      </c>
      <c r="R79" s="61" t="n">
        <f aca="false">(H79*R73)</f>
        <v>0.104454375</v>
      </c>
      <c r="S79" s="109"/>
    </row>
    <row r="80" customFormat="false" ht="14.45" hidden="false" customHeight="true" outlineLevel="0" collapsed="false">
      <c r="A80" s="6" t="s">
        <v>44</v>
      </c>
      <c r="B80" s="6" t="n">
        <f aca="false">B79+1</f>
        <v>28</v>
      </c>
      <c r="D80" s="51" t="n">
        <f aca="false">D79+7</f>
        <v>38550</v>
      </c>
      <c r="E80" s="108"/>
      <c r="F80" s="52" t="n">
        <f aca="false">1-SUM(F76:F79)</f>
        <v>0.142</v>
      </c>
      <c r="H80" s="102" t="n">
        <f aca="false">H73*F80</f>
        <v>0.334291666666666</v>
      </c>
      <c r="I80" s="102"/>
      <c r="J80" s="8" t="n">
        <f aca="false">VLOOKUP(H80,TABLE,2,TRUE())</f>
        <v>4</v>
      </c>
      <c r="L80" s="61" t="n">
        <f aca="false">(H80*L73)</f>
        <v>0</v>
      </c>
      <c r="M80" s="61" t="n">
        <f aca="false">(H80*M73)</f>
        <v>0.19054625</v>
      </c>
      <c r="N80" s="61" t="n">
        <f aca="false">(H80*N73)</f>
        <v>0.0685297916666666</v>
      </c>
      <c r="O80" s="61" t="n">
        <f aca="false">(H80*O73)</f>
        <v>0.0133716666666667</v>
      </c>
      <c r="P80" s="61" t="n">
        <f aca="false">(H80*P73)</f>
        <v>0.00167145833333333</v>
      </c>
      <c r="Q80" s="61" t="n">
        <f aca="false">(H80*Q73)</f>
        <v>0.00334291666666666</v>
      </c>
      <c r="R80" s="61" t="n">
        <f aca="false">(H80*R73)</f>
        <v>0.0568295833333333</v>
      </c>
      <c r="S80" s="109"/>
    </row>
    <row r="81" customFormat="false" ht="12.75" hidden="false" customHeight="false" outlineLevel="0" collapsed="false">
      <c r="T81" s="113"/>
    </row>
    <row r="83" s="38" customFormat="true" ht="12.75" hidden="false" customHeight="false" outlineLevel="0" collapsed="false">
      <c r="A83" s="38" t="s">
        <v>63</v>
      </c>
      <c r="B83" s="94"/>
      <c r="D83" s="35" t="n">
        <f aca="false">D91</f>
        <v>38578</v>
      </c>
      <c r="E83" s="36"/>
      <c r="F83" s="37" t="n">
        <f aca="false">SUM(F85)</f>
        <v>0.08</v>
      </c>
      <c r="H83" s="39" t="n">
        <f aca="false">(F83*HOURS)</f>
        <v>1.66666666666667</v>
      </c>
      <c r="I83" s="39"/>
      <c r="J83" s="40" t="n">
        <f aca="false">SUM(J85)</f>
        <v>19</v>
      </c>
      <c r="K83" s="40"/>
      <c r="L83" s="41" t="s">
        <v>40</v>
      </c>
      <c r="M83" s="41" t="s">
        <v>40</v>
      </c>
      <c r="N83" s="41" t="s">
        <v>40</v>
      </c>
      <c r="O83" s="41" t="s">
        <v>40</v>
      </c>
      <c r="P83" s="41" t="s">
        <v>40</v>
      </c>
      <c r="Q83" s="41" t="s">
        <v>40</v>
      </c>
      <c r="R83" s="41" t="s">
        <v>40</v>
      </c>
      <c r="S83" s="41"/>
      <c r="T83" s="49"/>
      <c r="U83" s="49"/>
      <c r="V83" s="49"/>
    </row>
    <row r="84" customFormat="false" ht="14.25" hidden="false" customHeight="true" outlineLevel="0" collapsed="false">
      <c r="A84" s="49"/>
      <c r="B84" s="95"/>
      <c r="C84" s="49"/>
      <c r="D84" s="96"/>
      <c r="E84" s="96"/>
      <c r="F84" s="97"/>
      <c r="G84" s="49"/>
      <c r="H84" s="98"/>
      <c r="I84" s="98"/>
      <c r="J84" s="99"/>
      <c r="K84" s="99"/>
      <c r="L84" s="100"/>
      <c r="M84" s="100"/>
      <c r="N84" s="100"/>
      <c r="O84" s="100"/>
      <c r="P84" s="100"/>
      <c r="Q84" s="100"/>
      <c r="R84" s="100"/>
      <c r="S84" s="100"/>
      <c r="T84" s="49"/>
      <c r="U84" s="49"/>
      <c r="V84" s="49"/>
      <c r="W84" s="49"/>
      <c r="X84" s="49"/>
    </row>
    <row r="85" customFormat="false" ht="12.75" hidden="false" customHeight="false" outlineLevel="0" collapsed="false">
      <c r="A85" s="1" t="s">
        <v>64</v>
      </c>
      <c r="D85" s="101" t="n">
        <f aca="false">D91</f>
        <v>38578</v>
      </c>
      <c r="F85" s="60" t="n">
        <v>0.08</v>
      </c>
      <c r="H85" s="102" t="n">
        <f aca="false">(F85*HOURS)</f>
        <v>1.66666666666667</v>
      </c>
      <c r="I85" s="102"/>
      <c r="J85" s="8" t="n">
        <f aca="false">SUM(J88:J91)</f>
        <v>19</v>
      </c>
      <c r="L85" s="52" t="n">
        <v>0</v>
      </c>
      <c r="M85" s="52" t="n">
        <f aca="false">1-(SUM(N85:R85)+L85)</f>
        <v>0.53</v>
      </c>
      <c r="N85" s="60" t="n">
        <v>0.185</v>
      </c>
      <c r="O85" s="60" t="n">
        <v>0.04</v>
      </c>
      <c r="P85" s="60" t="n">
        <v>0.005</v>
      </c>
      <c r="Q85" s="60" t="n">
        <v>0.01</v>
      </c>
      <c r="R85" s="60" t="n">
        <v>0.23</v>
      </c>
      <c r="S85" s="103"/>
    </row>
    <row r="86" customFormat="false" ht="6.75" hidden="false" customHeight="true" outlineLevel="0" collapsed="false">
      <c r="M86" s="13"/>
    </row>
    <row r="87" s="27" customFormat="true" ht="12.75" hidden="false" customHeight="true" outlineLevel="0" collapsed="false">
      <c r="B87" s="104"/>
      <c r="D87" s="105"/>
      <c r="E87" s="105"/>
      <c r="F87" s="106" t="s">
        <v>42</v>
      </c>
      <c r="H87" s="104"/>
      <c r="I87" s="104"/>
      <c r="J87" s="107"/>
      <c r="K87" s="107"/>
      <c r="L87" s="57" t="s">
        <v>43</v>
      </c>
      <c r="M87" s="57"/>
      <c r="N87" s="57"/>
      <c r="O87" s="57"/>
      <c r="P87" s="57"/>
      <c r="Q87" s="57"/>
      <c r="R87" s="57"/>
      <c r="S87" s="106"/>
      <c r="T87" s="1"/>
    </row>
    <row r="88" customFormat="false" ht="14.45" hidden="false" customHeight="true" outlineLevel="0" collapsed="false">
      <c r="A88" s="6" t="s">
        <v>44</v>
      </c>
      <c r="B88" s="6" t="n">
        <f aca="false">B80+1</f>
        <v>29</v>
      </c>
      <c r="D88" s="58" t="n">
        <f aca="false">D73+7</f>
        <v>38557</v>
      </c>
      <c r="E88" s="108"/>
      <c r="F88" s="60" t="n">
        <v>0.22</v>
      </c>
      <c r="H88" s="102" t="n">
        <f aca="false">H85*F88</f>
        <v>0.366666666666667</v>
      </c>
      <c r="I88" s="102"/>
      <c r="J88" s="8" t="n">
        <f aca="false">VLOOKUP(H88,TABLE,2,TRUE())</f>
        <v>4</v>
      </c>
      <c r="L88" s="61" t="n">
        <f aca="false">(H88*L85)</f>
        <v>0</v>
      </c>
      <c r="M88" s="61" t="n">
        <f aca="false">(H88*M85)</f>
        <v>0.194333333333333</v>
      </c>
      <c r="N88" s="61" t="n">
        <f aca="false">(H88*N85)</f>
        <v>0.0678333333333333</v>
      </c>
      <c r="O88" s="61" t="n">
        <f aca="false">(H88*O85)</f>
        <v>0.0146666666666667</v>
      </c>
      <c r="P88" s="61" t="n">
        <f aca="false">(H88*P85)</f>
        <v>0.00183333333333333</v>
      </c>
      <c r="Q88" s="61" t="n">
        <f aca="false">(H88*Q85)</f>
        <v>0.00366666666666667</v>
      </c>
      <c r="R88" s="61" t="n">
        <f aca="false">(H88*R85)</f>
        <v>0.0843333333333333</v>
      </c>
      <c r="S88" s="0"/>
      <c r="T88" s="113"/>
    </row>
    <row r="89" customFormat="false" ht="14.45" hidden="false" customHeight="true" outlineLevel="0" collapsed="false">
      <c r="A89" s="6" t="s">
        <v>44</v>
      </c>
      <c r="B89" s="6" t="n">
        <f aca="false">B88+1</f>
        <v>30</v>
      </c>
      <c r="D89" s="51" t="n">
        <f aca="false">D88+7</f>
        <v>38564</v>
      </c>
      <c r="E89" s="108"/>
      <c r="F89" s="60" t="n">
        <v>0.27</v>
      </c>
      <c r="H89" s="102" t="n">
        <f aca="false">H85*F89</f>
        <v>0.45</v>
      </c>
      <c r="I89" s="102"/>
      <c r="J89" s="8" t="n">
        <f aca="false">VLOOKUP(H89,TABLE,2,TRUE())</f>
        <v>5</v>
      </c>
      <c r="L89" s="61" t="n">
        <f aca="false">(H89*L85)</f>
        <v>0</v>
      </c>
      <c r="M89" s="61" t="n">
        <f aca="false">(H89*M85)</f>
        <v>0.2385</v>
      </c>
      <c r="N89" s="61" t="n">
        <f aca="false">(H89*N85)</f>
        <v>0.08325</v>
      </c>
      <c r="O89" s="61" t="n">
        <f aca="false">(H89*O85)</f>
        <v>0.018</v>
      </c>
      <c r="P89" s="61" t="n">
        <f aca="false">(H89*P85)</f>
        <v>0.00225</v>
      </c>
      <c r="Q89" s="61" t="n">
        <f aca="false">(H89*Q85)</f>
        <v>0.0045</v>
      </c>
      <c r="R89" s="61" t="n">
        <f aca="false">(H89*R85)</f>
        <v>0.1035</v>
      </c>
      <c r="S89" s="109"/>
      <c r="T89" s="113"/>
    </row>
    <row r="90" customFormat="false" ht="14.45" hidden="false" customHeight="true" outlineLevel="0" collapsed="false">
      <c r="A90" s="6" t="s">
        <v>44</v>
      </c>
      <c r="B90" s="6" t="n">
        <f aca="false">B89+1</f>
        <v>31</v>
      </c>
      <c r="D90" s="51" t="n">
        <f aca="false">D89+7</f>
        <v>38571</v>
      </c>
      <c r="E90" s="108"/>
      <c r="F90" s="60" t="n">
        <v>0.33</v>
      </c>
      <c r="H90" s="102" t="n">
        <f aca="false">H85*F90</f>
        <v>0.55</v>
      </c>
      <c r="I90" s="102"/>
      <c r="J90" s="8" t="n">
        <f aca="false">VLOOKUP(H90,TABLE,2,TRUE())</f>
        <v>6</v>
      </c>
      <c r="L90" s="61" t="n">
        <f aca="false">(H90*L85)</f>
        <v>0</v>
      </c>
      <c r="M90" s="61" t="n">
        <f aca="false">(H90*M85)</f>
        <v>0.2915</v>
      </c>
      <c r="N90" s="61" t="n">
        <f aca="false">(H90*N85)</f>
        <v>0.10175</v>
      </c>
      <c r="O90" s="61" t="n">
        <f aca="false">(H90*O85)</f>
        <v>0.022</v>
      </c>
      <c r="P90" s="61" t="n">
        <f aca="false">(H90*P85)</f>
        <v>0.00275</v>
      </c>
      <c r="Q90" s="61" t="n">
        <f aca="false">(H90*Q85)</f>
        <v>0.0055</v>
      </c>
      <c r="R90" s="61" t="n">
        <f aca="false">(H90*R85)</f>
        <v>0.1265</v>
      </c>
      <c r="S90" s="109"/>
    </row>
    <row r="91" customFormat="false" ht="14.45" hidden="false" customHeight="true" outlineLevel="0" collapsed="false">
      <c r="A91" s="6" t="s">
        <v>44</v>
      </c>
      <c r="B91" s="6" t="n">
        <f aca="false">B90+1</f>
        <v>32</v>
      </c>
      <c r="D91" s="51" t="n">
        <f aca="false">D90+7</f>
        <v>38578</v>
      </c>
      <c r="E91" s="108"/>
      <c r="F91" s="60" t="n">
        <f aca="false">1-SUM(F88:F90)</f>
        <v>0.18</v>
      </c>
      <c r="H91" s="102" t="n">
        <f aca="false">H85*F91</f>
        <v>0.3</v>
      </c>
      <c r="I91" s="102"/>
      <c r="J91" s="8" t="n">
        <f aca="false">VLOOKUP(H91,TABLE,2,TRUE())</f>
        <v>4</v>
      </c>
      <c r="L91" s="61" t="n">
        <f aca="false">(H91*L85)</f>
        <v>0</v>
      </c>
      <c r="M91" s="61" t="n">
        <f aca="false">(H91*M85)</f>
        <v>0.159</v>
      </c>
      <c r="N91" s="61" t="n">
        <f aca="false">(H91*N85)</f>
        <v>0.0555</v>
      </c>
      <c r="O91" s="61" t="n">
        <f aca="false">(H91*O85)</f>
        <v>0.012</v>
      </c>
      <c r="P91" s="61" t="n">
        <f aca="false">(H91*P85)</f>
        <v>0.0015</v>
      </c>
      <c r="Q91" s="61" t="n">
        <f aca="false">(H91*Q85)</f>
        <v>0.003</v>
      </c>
      <c r="R91" s="61" t="n">
        <f aca="false">(H91*R85)</f>
        <v>0.069</v>
      </c>
      <c r="S91" s="109"/>
    </row>
    <row r="92" customFormat="false" ht="12.75" hidden="false" customHeight="false" outlineLevel="0" collapsed="false">
      <c r="A92" s="11"/>
      <c r="B92" s="10"/>
      <c r="C92" s="11"/>
      <c r="D92" s="59"/>
      <c r="E92" s="12"/>
      <c r="F92" s="13"/>
      <c r="G92" s="11"/>
      <c r="H92" s="10"/>
      <c r="I92" s="10"/>
      <c r="J92" s="13"/>
      <c r="K92" s="13"/>
      <c r="L92" s="13"/>
      <c r="M92" s="13"/>
      <c r="N92" s="13"/>
      <c r="O92" s="13"/>
      <c r="P92" s="13"/>
      <c r="Q92" s="13"/>
      <c r="R92" s="13"/>
      <c r="S92" s="11"/>
      <c r="T92" s="11"/>
      <c r="U92" s="11"/>
      <c r="V92" s="11"/>
      <c r="W92" s="11"/>
      <c r="X92" s="11"/>
    </row>
    <row r="93" customFormat="false" ht="13.5" hidden="false" customHeight="false" outlineLevel="0" collapsed="false"/>
    <row r="94" customFormat="false" ht="15.75" hidden="false" customHeight="false" outlineLevel="0" collapsed="false">
      <c r="A94" s="11"/>
      <c r="B94" s="10"/>
      <c r="C94" s="11"/>
      <c r="D94" s="12"/>
      <c r="E94" s="12"/>
      <c r="F94" s="68" t="s">
        <v>65</v>
      </c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V94" s="13" t="s">
        <v>25</v>
      </c>
      <c r="W94" s="11" t="s">
        <v>25</v>
      </c>
      <c r="X94" s="11"/>
    </row>
    <row r="95" customFormat="false" ht="12.75" hidden="false" customHeight="false" outlineLevel="0" collapsed="false">
      <c r="A95" s="11"/>
      <c r="B95" s="10"/>
      <c r="C95" s="11"/>
      <c r="D95" s="12"/>
      <c r="E95" s="12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V95" s="11"/>
      <c r="W95" s="11"/>
      <c r="X95" s="11"/>
    </row>
    <row r="96" s="49" customFormat="true" ht="13.5" hidden="false" customHeight="true" outlineLevel="0" collapsed="false">
      <c r="A96" s="43"/>
      <c r="B96" s="44"/>
      <c r="C96" s="43"/>
      <c r="D96" s="45"/>
      <c r="E96" s="45"/>
      <c r="F96" s="114" t="s">
        <v>47</v>
      </c>
      <c r="G96" s="71" t="s">
        <v>66</v>
      </c>
      <c r="H96" s="72"/>
      <c r="I96" s="72"/>
      <c r="J96" s="73"/>
      <c r="K96" s="73"/>
      <c r="L96" s="73"/>
      <c r="M96" s="73"/>
      <c r="N96" s="74" t="s">
        <v>67</v>
      </c>
      <c r="O96" s="74"/>
      <c r="P96" s="74"/>
      <c r="Q96" s="74"/>
      <c r="R96" s="74"/>
      <c r="S96" s="74"/>
      <c r="T96" s="74"/>
      <c r="V96" s="48" t="s">
        <v>25</v>
      </c>
      <c r="W96" s="43"/>
      <c r="X96" s="43"/>
    </row>
    <row r="97" customFormat="false" ht="14.45" hidden="false" customHeight="true" outlineLevel="0" collapsed="false">
      <c r="A97" s="11"/>
      <c r="B97" s="10"/>
      <c r="C97" s="11"/>
      <c r="D97" s="12"/>
      <c r="E97" s="12"/>
      <c r="F97" s="77"/>
      <c r="G97" s="77"/>
      <c r="H97" s="77"/>
      <c r="I97" s="77"/>
      <c r="J97" s="77"/>
      <c r="K97" s="77"/>
      <c r="L97" s="77"/>
      <c r="M97" s="77"/>
      <c r="N97" s="79" t="n">
        <v>168</v>
      </c>
      <c r="O97" s="79" t="n">
        <f aca="false">N97+2</f>
        <v>170</v>
      </c>
      <c r="P97" s="79" t="n">
        <f aca="false">O97+2</f>
        <v>172</v>
      </c>
      <c r="Q97" s="79" t="n">
        <f aca="false">P97+2</f>
        <v>174</v>
      </c>
      <c r="R97" s="79" t="n">
        <f aca="false">Q97+2</f>
        <v>176</v>
      </c>
      <c r="S97" s="79" t="n">
        <f aca="false">R97+2</f>
        <v>178</v>
      </c>
      <c r="T97" s="80" t="n">
        <f aca="false">S97+2</f>
        <v>180</v>
      </c>
      <c r="V97" s="11"/>
      <c r="W97" s="11"/>
      <c r="X97" s="11"/>
    </row>
    <row r="98" customFormat="false" ht="14.45" hidden="false" customHeight="true" outlineLevel="0" collapsed="false">
      <c r="A98" s="11"/>
      <c r="B98" s="10"/>
      <c r="C98" s="11"/>
      <c r="D98" s="12"/>
      <c r="E98" s="12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V98" s="11"/>
      <c r="W98" s="11"/>
      <c r="X98" s="11"/>
    </row>
    <row r="99" customFormat="false" ht="14.45" hidden="false" customHeight="true" outlineLevel="0" collapsed="false">
      <c r="A99" s="11"/>
      <c r="B99" s="10"/>
      <c r="C99" s="11"/>
      <c r="D99" s="12"/>
      <c r="E99" s="12"/>
      <c r="F99" s="77" t="n">
        <v>1</v>
      </c>
      <c r="G99" s="12" t="s">
        <v>68</v>
      </c>
      <c r="H99" s="115"/>
      <c r="I99" s="115"/>
      <c r="J99" s="13"/>
      <c r="K99" s="13"/>
      <c r="L99" s="13"/>
      <c r="M99" s="13"/>
      <c r="N99" s="85" t="n">
        <f aca="false">N97*0.69</f>
        <v>115.92</v>
      </c>
      <c r="O99" s="85" t="n">
        <f aca="false">O97*0.69</f>
        <v>117.3</v>
      </c>
      <c r="P99" s="85" t="n">
        <f aca="false">P97*0.69</f>
        <v>118.68</v>
      </c>
      <c r="Q99" s="85" t="n">
        <f aca="false">Q97*0.69</f>
        <v>120.06</v>
      </c>
      <c r="R99" s="85" t="n">
        <f aca="false">R97*0.69</f>
        <v>121.44</v>
      </c>
      <c r="S99" s="85" t="n">
        <f aca="false">S97*0.69</f>
        <v>122.82</v>
      </c>
      <c r="T99" s="83" t="n">
        <f aca="false">T97*0.69</f>
        <v>124.2</v>
      </c>
      <c r="V99" s="11"/>
      <c r="W99" s="11"/>
      <c r="X99" s="11"/>
    </row>
    <row r="100" customFormat="false" ht="14.45" hidden="false" customHeight="true" outlineLevel="0" collapsed="false">
      <c r="A100" s="11"/>
      <c r="B100" s="10"/>
      <c r="C100" s="11"/>
      <c r="D100" s="12"/>
      <c r="E100" s="12"/>
      <c r="F100" s="77" t="n">
        <v>2</v>
      </c>
      <c r="G100" s="12" t="s">
        <v>69</v>
      </c>
      <c r="H100" s="115"/>
      <c r="I100" s="115"/>
      <c r="J100" s="13"/>
      <c r="K100" s="13"/>
      <c r="L100" s="13"/>
      <c r="M100" s="13"/>
      <c r="N100" s="85" t="n">
        <f aca="false">N97*0.83</f>
        <v>139.44</v>
      </c>
      <c r="O100" s="85" t="n">
        <f aca="false">O97*0.83</f>
        <v>141.1</v>
      </c>
      <c r="P100" s="85" t="n">
        <f aca="false">P97*0.83</f>
        <v>142.76</v>
      </c>
      <c r="Q100" s="85" t="n">
        <f aca="false">Q97*0.83</f>
        <v>144.42</v>
      </c>
      <c r="R100" s="85" t="n">
        <f aca="false">R97*0.83</f>
        <v>146.08</v>
      </c>
      <c r="S100" s="85" t="n">
        <f aca="false">S97*0.83</f>
        <v>147.74</v>
      </c>
      <c r="T100" s="83" t="n">
        <f aca="false">T97*0.83</f>
        <v>149.4</v>
      </c>
      <c r="V100" s="11"/>
      <c r="W100" s="11"/>
      <c r="X100" s="11"/>
    </row>
    <row r="101" customFormat="false" ht="14.45" hidden="false" customHeight="true" outlineLevel="0" collapsed="false">
      <c r="A101" s="11"/>
      <c r="B101" s="10"/>
      <c r="C101" s="11"/>
      <c r="D101" s="12"/>
      <c r="E101" s="12"/>
      <c r="F101" s="77" t="n">
        <v>3</v>
      </c>
      <c r="G101" s="12" t="s">
        <v>70</v>
      </c>
      <c r="H101" s="115"/>
      <c r="I101" s="115"/>
      <c r="J101" s="13"/>
      <c r="K101" s="13"/>
      <c r="L101" s="13"/>
      <c r="M101" s="13"/>
      <c r="N101" s="85" t="n">
        <f aca="false">N97*0.94</f>
        <v>157.92</v>
      </c>
      <c r="O101" s="85" t="n">
        <f aca="false">O97*0.94</f>
        <v>159.8</v>
      </c>
      <c r="P101" s="85" t="n">
        <f aca="false">P97*0.94</f>
        <v>161.68</v>
      </c>
      <c r="Q101" s="85" t="n">
        <f aca="false">Q97*0.94</f>
        <v>163.56</v>
      </c>
      <c r="R101" s="85" t="n">
        <f aca="false">R97*0.94</f>
        <v>165.44</v>
      </c>
      <c r="S101" s="85" t="n">
        <f aca="false">S97*0.94</f>
        <v>167.32</v>
      </c>
      <c r="T101" s="83" t="n">
        <f aca="false">T97*0.94</f>
        <v>169.2</v>
      </c>
      <c r="V101" s="11"/>
      <c r="W101" s="11"/>
      <c r="X101" s="11"/>
    </row>
    <row r="102" customFormat="false" ht="14.45" hidden="false" customHeight="true" outlineLevel="0" collapsed="false">
      <c r="A102" s="11"/>
      <c r="B102" s="10"/>
      <c r="C102" s="11"/>
      <c r="D102" s="12"/>
      <c r="E102" s="12"/>
      <c r="F102" s="77" t="n">
        <v>4</v>
      </c>
      <c r="G102" s="12" t="s">
        <v>71</v>
      </c>
      <c r="H102" s="115"/>
      <c r="I102" s="115"/>
      <c r="J102" s="13"/>
      <c r="K102" s="13"/>
      <c r="L102" s="13"/>
      <c r="M102" s="13"/>
      <c r="N102" s="85" t="n">
        <f aca="false">N97*1.05</f>
        <v>176.4</v>
      </c>
      <c r="O102" s="85" t="n">
        <f aca="false">O97*1.05</f>
        <v>178.5</v>
      </c>
      <c r="P102" s="85" t="n">
        <f aca="false">P97*1.05</f>
        <v>180.6</v>
      </c>
      <c r="Q102" s="85" t="n">
        <f aca="false">Q97*1.05</f>
        <v>182.7</v>
      </c>
      <c r="R102" s="85" t="n">
        <f aca="false">R97*1.05</f>
        <v>184.8</v>
      </c>
      <c r="S102" s="85" t="n">
        <f aca="false">S97*1.05</f>
        <v>186.9</v>
      </c>
      <c r="T102" s="83" t="n">
        <f aca="false">T97*1.05</f>
        <v>189</v>
      </c>
      <c r="V102" s="11"/>
      <c r="W102" s="11"/>
      <c r="X102" s="11"/>
    </row>
    <row r="103" customFormat="false" ht="14.45" hidden="false" customHeight="true" outlineLevel="0" collapsed="false">
      <c r="A103" s="11"/>
      <c r="B103" s="10"/>
      <c r="C103" s="11"/>
      <c r="D103" s="12"/>
      <c r="E103" s="12"/>
      <c r="F103" s="89" t="n">
        <v>5</v>
      </c>
      <c r="G103" s="90" t="s">
        <v>72</v>
      </c>
      <c r="H103" s="116"/>
      <c r="I103" s="116"/>
      <c r="J103" s="92"/>
      <c r="K103" s="92"/>
      <c r="L103" s="92"/>
      <c r="M103" s="92"/>
      <c r="N103" s="93" t="n">
        <f aca="false">N97*1.06</f>
        <v>178.08</v>
      </c>
      <c r="O103" s="93" t="n">
        <f aca="false">O97*1.06</f>
        <v>180.2</v>
      </c>
      <c r="P103" s="93" t="n">
        <f aca="false">P97*1.06</f>
        <v>182.32</v>
      </c>
      <c r="Q103" s="93" t="n">
        <f aca="false">Q97*1.06</f>
        <v>184.44</v>
      </c>
      <c r="R103" s="93" t="n">
        <f aca="false">R97*1.06</f>
        <v>186.56</v>
      </c>
      <c r="S103" s="93" t="n">
        <f aca="false">S97*1.06</f>
        <v>188.68</v>
      </c>
      <c r="T103" s="88" t="n">
        <f aca="false">T97*1.06</f>
        <v>190.8</v>
      </c>
      <c r="V103" s="11"/>
      <c r="W103" s="11"/>
      <c r="X103" s="11"/>
    </row>
    <row r="104" customFormat="false" ht="12.75" hidden="false" customHeight="false" outlineLevel="0" collapsed="false">
      <c r="A104" s="11"/>
      <c r="B104" s="10"/>
      <c r="C104" s="11"/>
      <c r="D104" s="12"/>
      <c r="E104" s="12"/>
      <c r="F104" s="13"/>
      <c r="G104" s="11"/>
      <c r="H104" s="10"/>
      <c r="I104" s="10"/>
      <c r="J104" s="13"/>
      <c r="K104" s="13"/>
      <c r="L104" s="13"/>
      <c r="M104" s="13"/>
      <c r="N104" s="13"/>
      <c r="O104" s="13"/>
      <c r="P104" s="13"/>
      <c r="Q104" s="13"/>
      <c r="R104" s="13"/>
      <c r="S104" s="11"/>
      <c r="T104" s="11"/>
      <c r="U104" s="11"/>
      <c r="V104" s="11"/>
      <c r="W104" s="11"/>
      <c r="X104" s="11"/>
    </row>
    <row r="105" customFormat="false" ht="14.25" hidden="false" customHeight="true" outlineLevel="0" collapsed="false">
      <c r="A105" s="66"/>
      <c r="B105" s="110"/>
      <c r="C105" s="66"/>
      <c r="D105" s="111"/>
      <c r="E105" s="111"/>
      <c r="F105" s="112"/>
      <c r="G105" s="66"/>
      <c r="H105" s="110"/>
      <c r="I105" s="110"/>
      <c r="J105" s="112"/>
      <c r="K105" s="112"/>
      <c r="L105" s="112"/>
      <c r="M105" s="112"/>
      <c r="N105" s="112"/>
      <c r="O105" s="112"/>
      <c r="P105" s="112"/>
      <c r="Q105" s="112"/>
      <c r="R105" s="112"/>
      <c r="S105" s="66"/>
      <c r="T105" s="66"/>
      <c r="U105" s="66"/>
      <c r="V105" s="66"/>
      <c r="W105" s="66"/>
      <c r="X105" s="66"/>
    </row>
    <row r="106" customFormat="false" ht="18" hidden="false" customHeight="false" outlineLevel="0" collapsed="false">
      <c r="A106" s="14" t="s">
        <v>73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8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15.75" hidden="false" customHeight="false" outlineLevel="0" collapsed="false">
      <c r="A108" s="20" t="s">
        <v>22</v>
      </c>
      <c r="B108" s="21"/>
      <c r="C108" s="22"/>
      <c r="D108" s="23" t="s">
        <v>23</v>
      </c>
      <c r="E108" s="23"/>
      <c r="F108" s="24" t="s">
        <v>24</v>
      </c>
      <c r="G108" s="24"/>
      <c r="H108" s="24"/>
      <c r="I108" s="25" t="s">
        <v>25</v>
      </c>
      <c r="J108" s="26" t="s">
        <v>26</v>
      </c>
      <c r="K108" s="26"/>
      <c r="L108" s="26" t="s">
        <v>27</v>
      </c>
      <c r="M108" s="26"/>
      <c r="N108" s="26"/>
      <c r="O108" s="26"/>
      <c r="P108" s="26"/>
      <c r="Q108" s="26"/>
      <c r="R108" s="26"/>
      <c r="S108" s="25" t="s">
        <v>25</v>
      </c>
      <c r="T108" s="20" t="s">
        <v>28</v>
      </c>
      <c r="U108" s="27"/>
      <c r="V108" s="27"/>
      <c r="W108" s="27"/>
      <c r="X108" s="27"/>
    </row>
    <row r="109" customFormat="false" ht="16.5" hidden="false" customHeight="false" outlineLevel="0" collapsed="false">
      <c r="A109" s="28"/>
      <c r="B109" s="29"/>
      <c r="C109" s="28"/>
      <c r="D109" s="30"/>
      <c r="E109" s="30"/>
      <c r="F109" s="31" t="s">
        <v>29</v>
      </c>
      <c r="G109" s="28"/>
      <c r="H109" s="31" t="s">
        <v>30</v>
      </c>
      <c r="I109" s="31"/>
      <c r="J109" s="31"/>
      <c r="K109" s="31"/>
      <c r="L109" s="24" t="s">
        <v>31</v>
      </c>
      <c r="M109" s="24"/>
      <c r="N109" s="24"/>
      <c r="O109" s="24"/>
      <c r="P109" s="24"/>
      <c r="Q109" s="24"/>
      <c r="R109" s="24"/>
      <c r="S109" s="31" t="s">
        <v>25</v>
      </c>
      <c r="T109" s="28"/>
      <c r="U109" s="32"/>
      <c r="V109" s="32"/>
      <c r="W109" s="32"/>
      <c r="X109" s="32"/>
    </row>
    <row r="110" customFormat="false" ht="17.1" hidden="false" customHeight="true" outlineLevel="0" collapsed="false">
      <c r="A110" s="11"/>
      <c r="B110" s="10"/>
      <c r="C110" s="11"/>
      <c r="D110" s="12"/>
      <c r="E110" s="12"/>
      <c r="F110" s="13"/>
      <c r="G110" s="11"/>
      <c r="H110" s="10"/>
      <c r="I110" s="10"/>
      <c r="J110" s="13"/>
      <c r="K110" s="13"/>
      <c r="L110" s="13" t="s">
        <v>32</v>
      </c>
      <c r="M110" s="13" t="s">
        <v>33</v>
      </c>
      <c r="N110" s="13" t="s">
        <v>34</v>
      </c>
      <c r="O110" s="13" t="s">
        <v>35</v>
      </c>
      <c r="P110" s="13" t="s">
        <v>36</v>
      </c>
      <c r="Q110" s="13" t="s">
        <v>37</v>
      </c>
      <c r="R110" s="12" t="s">
        <v>38</v>
      </c>
      <c r="S110" s="11"/>
      <c r="T110" s="11"/>
    </row>
    <row r="113" s="38" customFormat="true" ht="12.75" hidden="false" customHeight="false" outlineLevel="0" collapsed="false">
      <c r="A113" s="38" t="s">
        <v>74</v>
      </c>
      <c r="B113" s="94"/>
      <c r="D113" s="35" t="n">
        <f aca="false">D129</f>
        <v>38634</v>
      </c>
      <c r="E113" s="36"/>
      <c r="F113" s="37" t="n">
        <f aca="false">SUM(F115,F123,F131)</f>
        <v>0.26</v>
      </c>
      <c r="H113" s="39" t="n">
        <f aca="false">(F113*HOURS)</f>
        <v>5.41666666666667</v>
      </c>
      <c r="I113" s="39"/>
      <c r="J113" s="117" t="n">
        <f aca="false">SUM(J115,J123,J131)</f>
        <v>60</v>
      </c>
      <c r="K113" s="117"/>
      <c r="L113" s="41" t="s">
        <v>40</v>
      </c>
      <c r="M113" s="41" t="s">
        <v>40</v>
      </c>
      <c r="N113" s="41" t="s">
        <v>40</v>
      </c>
      <c r="O113" s="41" t="s">
        <v>40</v>
      </c>
      <c r="P113" s="41" t="s">
        <v>40</v>
      </c>
      <c r="Q113" s="41" t="s">
        <v>40</v>
      </c>
      <c r="R113" s="41" t="s">
        <v>40</v>
      </c>
      <c r="S113" s="41"/>
      <c r="T113" s="49"/>
      <c r="U113" s="49"/>
      <c r="V113" s="49"/>
    </row>
    <row r="114" customFormat="false" ht="14.25" hidden="false" customHeight="true" outlineLevel="0" collapsed="false">
      <c r="A114" s="49"/>
      <c r="B114" s="95"/>
      <c r="C114" s="49"/>
      <c r="D114" s="96"/>
      <c r="E114" s="96"/>
      <c r="F114" s="97"/>
      <c r="G114" s="49"/>
      <c r="H114" s="98"/>
      <c r="I114" s="98"/>
      <c r="J114" s="99"/>
      <c r="K114" s="99"/>
      <c r="L114" s="100"/>
      <c r="M114" s="100"/>
      <c r="N114" s="100"/>
      <c r="O114" s="100"/>
      <c r="P114" s="100"/>
      <c r="Q114" s="100"/>
      <c r="R114" s="100"/>
      <c r="S114" s="100"/>
      <c r="T114" s="49"/>
      <c r="U114" s="49"/>
      <c r="V114" s="49"/>
      <c r="W114" s="49"/>
      <c r="X114" s="49"/>
    </row>
    <row r="115" customFormat="false" ht="12.75" hidden="false" customHeight="false" outlineLevel="0" collapsed="false">
      <c r="A115" s="1" t="s">
        <v>75</v>
      </c>
      <c r="D115" s="101" t="n">
        <f aca="false">D121</f>
        <v>38606</v>
      </c>
      <c r="F115" s="60" t="n">
        <v>0.08</v>
      </c>
      <c r="H115" s="102" t="n">
        <f aca="false">(F115*HOURS)</f>
        <v>1.66666666666667</v>
      </c>
      <c r="I115" s="102"/>
      <c r="J115" s="8" t="n">
        <f aca="false">SUM(J118:J121)</f>
        <v>18</v>
      </c>
      <c r="L115" s="52" t="n">
        <v>0</v>
      </c>
      <c r="M115" s="52" t="n">
        <f aca="false">1-(SUM(N115:R115)+L115)</f>
        <v>0.81</v>
      </c>
      <c r="N115" s="60" t="n">
        <v>0.18</v>
      </c>
      <c r="O115" s="60" t="n">
        <v>0</v>
      </c>
      <c r="P115" s="60" t="n">
        <v>0.01</v>
      </c>
      <c r="Q115" s="60" t="n">
        <v>0</v>
      </c>
      <c r="R115" s="60" t="n">
        <v>0</v>
      </c>
      <c r="S115" s="103"/>
    </row>
    <row r="116" customFormat="false" ht="6.75" hidden="false" customHeight="true" outlineLevel="0" collapsed="false">
      <c r="M116" s="13"/>
    </row>
    <row r="117" s="27" customFormat="true" ht="12.75" hidden="false" customHeight="true" outlineLevel="0" collapsed="false">
      <c r="B117" s="104"/>
      <c r="D117" s="105"/>
      <c r="E117" s="105"/>
      <c r="F117" s="106" t="s">
        <v>42</v>
      </c>
      <c r="H117" s="104"/>
      <c r="I117" s="104"/>
      <c r="J117" s="107"/>
      <c r="K117" s="107"/>
      <c r="L117" s="57" t="s">
        <v>43</v>
      </c>
      <c r="M117" s="57"/>
      <c r="N117" s="57"/>
      <c r="O117" s="57"/>
      <c r="P117" s="57"/>
      <c r="Q117" s="57"/>
      <c r="R117" s="57"/>
      <c r="S117" s="106"/>
    </row>
    <row r="118" customFormat="false" ht="14.45" hidden="false" customHeight="true" outlineLevel="0" collapsed="false">
      <c r="A118" s="6" t="s">
        <v>44</v>
      </c>
      <c r="B118" s="6" t="n">
        <f aca="false">B91+1</f>
        <v>33</v>
      </c>
      <c r="D118" s="58" t="n">
        <f aca="false">D85+7</f>
        <v>38585</v>
      </c>
      <c r="E118" s="108"/>
      <c r="F118" s="60" t="n">
        <v>0.23</v>
      </c>
      <c r="H118" s="102" t="n">
        <f aca="false">H115*F118</f>
        <v>0.383333333333333</v>
      </c>
      <c r="I118" s="102"/>
      <c r="J118" s="8" t="n">
        <f aca="false">VLOOKUP(H118,TABLE,2,TRUE())</f>
        <v>4</v>
      </c>
      <c r="L118" s="61" t="n">
        <f aca="false">(H118*L115)</f>
        <v>0</v>
      </c>
      <c r="M118" s="61" t="n">
        <f aca="false">(H118*M115)</f>
        <v>0.3105</v>
      </c>
      <c r="N118" s="61" t="n">
        <f aca="false">(H118*N115)</f>
        <v>0.069</v>
      </c>
      <c r="O118" s="61" t="n">
        <f aca="false">(H118*O115)</f>
        <v>0</v>
      </c>
      <c r="P118" s="61" t="n">
        <f aca="false">(H118*P115)</f>
        <v>0.00383333333333333</v>
      </c>
      <c r="Q118" s="61" t="n">
        <f aca="false">(H118*Q115)</f>
        <v>0</v>
      </c>
      <c r="R118" s="61" t="n">
        <f aca="false">(H118*R115)</f>
        <v>0</v>
      </c>
      <c r="S118" s="0"/>
      <c r="T118" s="113"/>
    </row>
    <row r="119" customFormat="false" ht="14.45" hidden="false" customHeight="true" outlineLevel="0" collapsed="false">
      <c r="A119" s="6" t="s">
        <v>44</v>
      </c>
      <c r="B119" s="6" t="n">
        <f aca="false">B118+1</f>
        <v>34</v>
      </c>
      <c r="D119" s="51" t="n">
        <f aca="false">D118+7</f>
        <v>38592</v>
      </c>
      <c r="E119" s="108"/>
      <c r="F119" s="60" t="n">
        <v>0.26</v>
      </c>
      <c r="H119" s="102" t="n">
        <f aca="false">H115*F119</f>
        <v>0.433333333333333</v>
      </c>
      <c r="I119" s="102"/>
      <c r="J119" s="8" t="n">
        <f aca="false">VLOOKUP(H119,TABLE,2,TRUE())</f>
        <v>5</v>
      </c>
      <c r="L119" s="61" t="n">
        <f aca="false">(H119*L115)</f>
        <v>0</v>
      </c>
      <c r="M119" s="61" t="n">
        <f aca="false">(H119*M115)</f>
        <v>0.351</v>
      </c>
      <c r="N119" s="61" t="n">
        <f aca="false">(H119*N115)</f>
        <v>0.078</v>
      </c>
      <c r="O119" s="61" t="n">
        <f aca="false">(H119*O115)</f>
        <v>0</v>
      </c>
      <c r="P119" s="61" t="n">
        <f aca="false">(H119*P115)</f>
        <v>0.00433333333333333</v>
      </c>
      <c r="Q119" s="61" t="n">
        <f aca="false">(H119*Q115)</f>
        <v>0</v>
      </c>
      <c r="R119" s="61" t="n">
        <f aca="false">(H119*R115)</f>
        <v>0</v>
      </c>
      <c r="S119" s="109"/>
    </row>
    <row r="120" customFormat="false" ht="14.45" hidden="false" customHeight="true" outlineLevel="0" collapsed="false">
      <c r="A120" s="6" t="s">
        <v>44</v>
      </c>
      <c r="B120" s="6" t="n">
        <f aca="false">B119+1</f>
        <v>35</v>
      </c>
      <c r="D120" s="51" t="n">
        <f aca="false">D119+7</f>
        <v>38599</v>
      </c>
      <c r="E120" s="108"/>
      <c r="F120" s="60" t="n">
        <v>0.29</v>
      </c>
      <c r="H120" s="102" t="n">
        <f aca="false">H115*F120</f>
        <v>0.483333333333333</v>
      </c>
      <c r="I120" s="102"/>
      <c r="J120" s="8" t="n">
        <f aca="false">VLOOKUP(H120,TABLE,2,TRUE())</f>
        <v>5</v>
      </c>
      <c r="L120" s="61" t="n">
        <f aca="false">(H120*L115)</f>
        <v>0</v>
      </c>
      <c r="M120" s="61" t="n">
        <f aca="false">(H120*M115)</f>
        <v>0.3915</v>
      </c>
      <c r="N120" s="61" t="n">
        <f aca="false">(H120*N115)</f>
        <v>0.087</v>
      </c>
      <c r="O120" s="61" t="n">
        <f aca="false">(H120*O115)</f>
        <v>0</v>
      </c>
      <c r="P120" s="61" t="n">
        <f aca="false">(H120*P115)</f>
        <v>0.00483333333333333</v>
      </c>
      <c r="Q120" s="61" t="n">
        <f aca="false">(H120*Q115)</f>
        <v>0</v>
      </c>
      <c r="R120" s="61" t="n">
        <f aca="false">(H120*R115)</f>
        <v>0</v>
      </c>
      <c r="S120" s="109"/>
    </row>
    <row r="121" customFormat="false" ht="14.45" hidden="false" customHeight="true" outlineLevel="0" collapsed="false">
      <c r="A121" s="6" t="s">
        <v>44</v>
      </c>
      <c r="B121" s="6" t="n">
        <f aca="false">B120+1</f>
        <v>36</v>
      </c>
      <c r="D121" s="51" t="n">
        <f aca="false">D120+7</f>
        <v>38606</v>
      </c>
      <c r="E121" s="108"/>
      <c r="F121" s="60" t="n">
        <f aca="false">1-SUM(F118:F120)</f>
        <v>0.22</v>
      </c>
      <c r="H121" s="102" t="n">
        <f aca="false">H115*F121</f>
        <v>0.366666666666667</v>
      </c>
      <c r="I121" s="102"/>
      <c r="J121" s="8" t="n">
        <f aca="false">VLOOKUP(H121,TABLE,2,TRUE())</f>
        <v>4</v>
      </c>
      <c r="L121" s="61" t="n">
        <f aca="false">(H121*L115)</f>
        <v>0</v>
      </c>
      <c r="M121" s="61" t="n">
        <f aca="false">(H121*M115)</f>
        <v>0.297</v>
      </c>
      <c r="N121" s="61" t="n">
        <f aca="false">(H121*N115)</f>
        <v>0.066</v>
      </c>
      <c r="O121" s="61" t="n">
        <f aca="false">(H121*O115)</f>
        <v>0</v>
      </c>
      <c r="P121" s="61" t="n">
        <f aca="false">(H121*P115)</f>
        <v>0.00366666666666667</v>
      </c>
      <c r="Q121" s="61" t="n">
        <f aca="false">(H121*Q115)</f>
        <v>0</v>
      </c>
      <c r="R121" s="61" t="n">
        <f aca="false">(H121*R115)</f>
        <v>0</v>
      </c>
      <c r="S121" s="109"/>
    </row>
    <row r="122" customFormat="false" ht="14.25" hidden="false" customHeight="true" outlineLevel="0" collapsed="false">
      <c r="B122" s="110"/>
      <c r="C122" s="66"/>
      <c r="D122" s="111"/>
      <c r="E122" s="111"/>
      <c r="F122" s="112"/>
      <c r="G122" s="66"/>
      <c r="H122" s="110"/>
      <c r="I122" s="110"/>
      <c r="J122" s="112"/>
      <c r="K122" s="112"/>
      <c r="L122" s="112"/>
      <c r="M122" s="112"/>
      <c r="N122" s="112"/>
      <c r="O122" s="112"/>
      <c r="P122" s="112"/>
      <c r="Q122" s="112"/>
      <c r="R122" s="112"/>
      <c r="S122" s="66"/>
      <c r="T122" s="66"/>
      <c r="U122" s="66"/>
      <c r="V122" s="66"/>
      <c r="W122" s="66"/>
      <c r="X122" s="66"/>
    </row>
    <row r="123" customFormat="false" ht="12.75" hidden="false" customHeight="false" outlineLevel="0" collapsed="false">
      <c r="A123" s="1" t="s">
        <v>76</v>
      </c>
      <c r="D123" s="101" t="n">
        <f aca="false">D129</f>
        <v>38634</v>
      </c>
      <c r="F123" s="60" t="n">
        <v>0.09</v>
      </c>
      <c r="H123" s="102" t="n">
        <f aca="false">(F123*HOURS)</f>
        <v>1.875</v>
      </c>
      <c r="I123" s="102"/>
      <c r="J123" s="8" t="n">
        <f aca="false">SUM(J126:J129)</f>
        <v>21</v>
      </c>
      <c r="L123" s="52" t="n">
        <v>0</v>
      </c>
      <c r="M123" s="52" t="n">
        <f aca="false">1-(SUM(N123:R123)+L123)</f>
        <v>0.76</v>
      </c>
      <c r="N123" s="60" t="n">
        <v>0.18</v>
      </c>
      <c r="O123" s="60" t="n">
        <v>0.04</v>
      </c>
      <c r="P123" s="60" t="n">
        <v>0.01</v>
      </c>
      <c r="Q123" s="60" t="n">
        <v>0.01</v>
      </c>
      <c r="R123" s="60" t="n">
        <v>0</v>
      </c>
      <c r="S123" s="103"/>
    </row>
    <row r="124" customFormat="false" ht="6.75" hidden="false" customHeight="true" outlineLevel="0" collapsed="false">
      <c r="M124" s="13"/>
    </row>
    <row r="125" s="27" customFormat="true" ht="12.75" hidden="false" customHeight="true" outlineLevel="0" collapsed="false">
      <c r="B125" s="104"/>
      <c r="D125" s="105"/>
      <c r="E125" s="105"/>
      <c r="F125" s="106" t="s">
        <v>42</v>
      </c>
      <c r="H125" s="104"/>
      <c r="I125" s="104"/>
      <c r="J125" s="107"/>
      <c r="K125" s="107"/>
      <c r="L125" s="57" t="s">
        <v>43</v>
      </c>
      <c r="M125" s="57"/>
      <c r="N125" s="57"/>
      <c r="O125" s="57"/>
      <c r="P125" s="57"/>
      <c r="Q125" s="57"/>
      <c r="R125" s="57"/>
      <c r="S125" s="106"/>
    </row>
    <row r="126" customFormat="false" ht="14.45" hidden="false" customHeight="true" outlineLevel="0" collapsed="false">
      <c r="A126" s="6" t="s">
        <v>44</v>
      </c>
      <c r="B126" s="6" t="n">
        <f aca="false">B121+1</f>
        <v>37</v>
      </c>
      <c r="D126" s="51" t="n">
        <f aca="false">D121+7</f>
        <v>38613</v>
      </c>
      <c r="E126" s="108"/>
      <c r="F126" s="60" t="n">
        <v>0.23</v>
      </c>
      <c r="H126" s="102" t="n">
        <f aca="false">H123*F126</f>
        <v>0.43125</v>
      </c>
      <c r="I126" s="102"/>
      <c r="J126" s="8" t="n">
        <f aca="false">VLOOKUP(H126,TABLE,2,TRUE())</f>
        <v>5</v>
      </c>
      <c r="L126" s="61" t="n">
        <f aca="false">(H126*L123)</f>
        <v>0</v>
      </c>
      <c r="M126" s="61" t="n">
        <f aca="false">(H126*M123)</f>
        <v>0.32775</v>
      </c>
      <c r="N126" s="61" t="n">
        <f aca="false">(H126*N123)</f>
        <v>0.077625</v>
      </c>
      <c r="O126" s="61" t="n">
        <f aca="false">(H126*O123)</f>
        <v>0.01725</v>
      </c>
      <c r="P126" s="61" t="n">
        <f aca="false">(H126*P123)</f>
        <v>0.0043125</v>
      </c>
      <c r="Q126" s="61" t="n">
        <f aca="false">(H126*Q123)</f>
        <v>0.0043125</v>
      </c>
      <c r="R126" s="61" t="n">
        <f aca="false">(H126*R123)</f>
        <v>0</v>
      </c>
      <c r="S126" s="109"/>
    </row>
    <row r="127" customFormat="false" ht="14.45" hidden="false" customHeight="true" outlineLevel="0" collapsed="false">
      <c r="A127" s="6" t="s">
        <v>44</v>
      </c>
      <c r="B127" s="6" t="n">
        <f aca="false">B126+1</f>
        <v>38</v>
      </c>
      <c r="D127" s="51" t="n">
        <f aca="false">D126+7</f>
        <v>38620</v>
      </c>
      <c r="E127" s="108"/>
      <c r="F127" s="60" t="n">
        <v>0.26</v>
      </c>
      <c r="H127" s="102" t="n">
        <f aca="false">H123*F127</f>
        <v>0.4875</v>
      </c>
      <c r="I127" s="102"/>
      <c r="J127" s="8" t="n">
        <f aca="false">VLOOKUP(H127,TABLE,2,TRUE())</f>
        <v>5</v>
      </c>
      <c r="L127" s="61" t="n">
        <f aca="false">(H127*L123)</f>
        <v>0</v>
      </c>
      <c r="M127" s="61" t="n">
        <f aca="false">(H127*M123)</f>
        <v>0.3705</v>
      </c>
      <c r="N127" s="61" t="n">
        <f aca="false">(H127*N123)</f>
        <v>0.08775</v>
      </c>
      <c r="O127" s="61" t="n">
        <f aca="false">(H127*O123)</f>
        <v>0.0195</v>
      </c>
      <c r="P127" s="61" t="n">
        <f aca="false">(H127*P123)</f>
        <v>0.004875</v>
      </c>
      <c r="Q127" s="61" t="n">
        <f aca="false">(H127*Q123)</f>
        <v>0.004875</v>
      </c>
      <c r="R127" s="61" t="n">
        <f aca="false">(H127*R123)</f>
        <v>0</v>
      </c>
      <c r="S127" s="109"/>
    </row>
    <row r="128" customFormat="false" ht="14.45" hidden="false" customHeight="true" outlineLevel="0" collapsed="false">
      <c r="A128" s="6" t="s">
        <v>44</v>
      </c>
      <c r="B128" s="6" t="n">
        <f aca="false">B127+1</f>
        <v>39</v>
      </c>
      <c r="D128" s="51" t="n">
        <f aca="false">D127+7</f>
        <v>38627</v>
      </c>
      <c r="E128" s="108"/>
      <c r="F128" s="60" t="n">
        <v>0.29</v>
      </c>
      <c r="H128" s="102" t="n">
        <f aca="false">H123*F128</f>
        <v>0.54375</v>
      </c>
      <c r="I128" s="102"/>
      <c r="J128" s="8" t="n">
        <f aca="false">VLOOKUP(H128,TABLE,2,TRUE())</f>
        <v>6</v>
      </c>
      <c r="L128" s="61" t="n">
        <f aca="false">(H128*L123)</f>
        <v>0</v>
      </c>
      <c r="M128" s="61" t="n">
        <f aca="false">(H128*M123)</f>
        <v>0.41325</v>
      </c>
      <c r="N128" s="61" t="n">
        <f aca="false">(H128*N123)</f>
        <v>0.097875</v>
      </c>
      <c r="O128" s="61" t="n">
        <f aca="false">(H128*O123)</f>
        <v>0.02175</v>
      </c>
      <c r="P128" s="61" t="n">
        <f aca="false">(H128*P123)</f>
        <v>0.0054375</v>
      </c>
      <c r="Q128" s="61" t="n">
        <f aca="false">(H128*Q123)</f>
        <v>0.0054375</v>
      </c>
      <c r="R128" s="61" t="n">
        <f aca="false">(H128*R123)</f>
        <v>0</v>
      </c>
      <c r="S128" s="109"/>
    </row>
    <row r="129" customFormat="false" ht="14.45" hidden="false" customHeight="true" outlineLevel="0" collapsed="false">
      <c r="A129" s="6" t="s">
        <v>44</v>
      </c>
      <c r="B129" s="6" t="n">
        <f aca="false">B128+1</f>
        <v>40</v>
      </c>
      <c r="D129" s="51" t="n">
        <f aca="false">D128+7</f>
        <v>38634</v>
      </c>
      <c r="E129" s="108"/>
      <c r="F129" s="60" t="n">
        <f aca="false">1-SUM(F126:F128)</f>
        <v>0.22</v>
      </c>
      <c r="H129" s="102" t="n">
        <f aca="false">H123*F129</f>
        <v>0.4125</v>
      </c>
      <c r="I129" s="102"/>
      <c r="J129" s="8" t="n">
        <f aca="false">VLOOKUP(H129,TABLE,2,TRUE())</f>
        <v>5</v>
      </c>
      <c r="L129" s="61" t="n">
        <f aca="false">(H129*L123)</f>
        <v>0</v>
      </c>
      <c r="M129" s="61" t="n">
        <f aca="false">(H129*M123)</f>
        <v>0.3135</v>
      </c>
      <c r="N129" s="61" t="n">
        <f aca="false">(H129*N123)</f>
        <v>0.07425</v>
      </c>
      <c r="O129" s="61" t="n">
        <f aca="false">(H129*O123)</f>
        <v>0.0165</v>
      </c>
      <c r="P129" s="61" t="n">
        <f aca="false">(H129*P123)</f>
        <v>0.004125</v>
      </c>
      <c r="Q129" s="61" t="n">
        <f aca="false">(H129*Q123)</f>
        <v>0.004125</v>
      </c>
      <c r="R129" s="61" t="n">
        <f aca="false">(H129*R123)</f>
        <v>0</v>
      </c>
      <c r="S129" s="109"/>
    </row>
    <row r="130" customFormat="false" ht="14.25" hidden="false" customHeight="true" outlineLevel="0" collapsed="false">
      <c r="A130" s="66"/>
      <c r="B130" s="110"/>
      <c r="C130" s="66"/>
      <c r="D130" s="111"/>
      <c r="E130" s="111"/>
      <c r="F130" s="112"/>
      <c r="G130" s="66"/>
      <c r="H130" s="110"/>
      <c r="I130" s="110"/>
      <c r="J130" s="112"/>
      <c r="K130" s="112"/>
      <c r="L130" s="112"/>
      <c r="M130" s="112"/>
      <c r="N130" s="112"/>
      <c r="O130" s="112"/>
      <c r="P130" s="112"/>
      <c r="Q130" s="112"/>
      <c r="R130" s="112"/>
      <c r="S130" s="66"/>
      <c r="T130" s="66"/>
      <c r="U130" s="66"/>
      <c r="V130" s="66"/>
      <c r="W130" s="66"/>
      <c r="X130" s="66"/>
    </row>
    <row r="131" customFormat="false" ht="12.75" hidden="false" customHeight="false" outlineLevel="0" collapsed="false">
      <c r="A131" s="1" t="s">
        <v>77</v>
      </c>
      <c r="D131" s="101" t="n">
        <f aca="false">D137</f>
        <v>38662</v>
      </c>
      <c r="F131" s="60" t="n">
        <v>0.09</v>
      </c>
      <c r="H131" s="102" t="n">
        <f aca="false">(F131*HOURS)</f>
        <v>1.875</v>
      </c>
      <c r="I131" s="102"/>
      <c r="J131" s="8" t="n">
        <f aca="false">SUM(J134:J137)</f>
        <v>21</v>
      </c>
      <c r="L131" s="52" t="n">
        <v>0</v>
      </c>
      <c r="M131" s="52" t="n">
        <f aca="false">1-(SUM(N131:R131)+L131)</f>
        <v>0.78</v>
      </c>
      <c r="N131" s="60" t="n">
        <v>0.12</v>
      </c>
      <c r="O131" s="60" t="n">
        <v>0.08</v>
      </c>
      <c r="P131" s="60" t="n">
        <v>0.01</v>
      </c>
      <c r="Q131" s="60" t="n">
        <v>0.01</v>
      </c>
      <c r="R131" s="60" t="n">
        <v>0</v>
      </c>
      <c r="S131" s="103"/>
    </row>
    <row r="132" customFormat="false" ht="6.75" hidden="false" customHeight="true" outlineLevel="0" collapsed="false">
      <c r="M132" s="13"/>
    </row>
    <row r="133" s="27" customFormat="true" ht="12.75" hidden="false" customHeight="true" outlineLevel="0" collapsed="false">
      <c r="B133" s="104"/>
      <c r="D133" s="105"/>
      <c r="E133" s="105"/>
      <c r="F133" s="106" t="s">
        <v>42</v>
      </c>
      <c r="H133" s="104"/>
      <c r="I133" s="104"/>
      <c r="J133" s="107"/>
      <c r="K133" s="107"/>
      <c r="L133" s="57" t="s">
        <v>43</v>
      </c>
      <c r="M133" s="57"/>
      <c r="N133" s="57"/>
      <c r="O133" s="57"/>
      <c r="P133" s="57"/>
      <c r="Q133" s="57"/>
      <c r="R133" s="57"/>
      <c r="S133" s="106"/>
    </row>
    <row r="134" customFormat="false" ht="14.45" hidden="false" customHeight="true" outlineLevel="0" collapsed="false">
      <c r="A134" s="6" t="s">
        <v>44</v>
      </c>
      <c r="B134" s="6" t="n">
        <f aca="false">B129+1</f>
        <v>41</v>
      </c>
      <c r="D134" s="51" t="n">
        <f aca="false">D129+7</f>
        <v>38641</v>
      </c>
      <c r="E134" s="108"/>
      <c r="F134" s="60" t="n">
        <v>0.23</v>
      </c>
      <c r="H134" s="102" t="n">
        <f aca="false">H131*F134</f>
        <v>0.43125</v>
      </c>
      <c r="I134" s="102"/>
      <c r="J134" s="8" t="n">
        <f aca="false">VLOOKUP(H134,TABLE,2,TRUE())</f>
        <v>5</v>
      </c>
      <c r="L134" s="61" t="n">
        <f aca="false">(H134*L131)</f>
        <v>0</v>
      </c>
      <c r="M134" s="61" t="n">
        <f aca="false">(H134*M131)</f>
        <v>0.336375</v>
      </c>
      <c r="N134" s="61" t="n">
        <f aca="false">(H134*N131)</f>
        <v>0.05175</v>
      </c>
      <c r="O134" s="61" t="n">
        <f aca="false">(H134*O131)</f>
        <v>0.0345</v>
      </c>
      <c r="P134" s="61" t="n">
        <f aca="false">(H134*P131)</f>
        <v>0.0043125</v>
      </c>
      <c r="Q134" s="61" t="n">
        <f aca="false">(H134*Q131)</f>
        <v>0.0043125</v>
      </c>
      <c r="R134" s="61" t="n">
        <f aca="false">(H134*R131)</f>
        <v>0</v>
      </c>
      <c r="S134" s="109"/>
    </row>
    <row r="135" customFormat="false" ht="14.45" hidden="false" customHeight="true" outlineLevel="0" collapsed="false">
      <c r="A135" s="6" t="s">
        <v>44</v>
      </c>
      <c r="B135" s="6" t="n">
        <f aca="false">B134+1</f>
        <v>42</v>
      </c>
      <c r="D135" s="51" t="n">
        <f aca="false">D134+7</f>
        <v>38648</v>
      </c>
      <c r="E135" s="108"/>
      <c r="F135" s="60" t="n">
        <v>0.26</v>
      </c>
      <c r="H135" s="102" t="n">
        <f aca="false">H131*F135</f>
        <v>0.4875</v>
      </c>
      <c r="I135" s="102"/>
      <c r="J135" s="8" t="n">
        <f aca="false">VLOOKUP(H135,TABLE,2,TRUE())</f>
        <v>5</v>
      </c>
      <c r="L135" s="61" t="n">
        <f aca="false">(H135*L131)</f>
        <v>0</v>
      </c>
      <c r="M135" s="61" t="n">
        <f aca="false">(H135*M131)</f>
        <v>0.38025</v>
      </c>
      <c r="N135" s="61" t="n">
        <f aca="false">(H135*N131)</f>
        <v>0.0585</v>
      </c>
      <c r="O135" s="61" t="n">
        <f aca="false">(H135*O131)</f>
        <v>0.039</v>
      </c>
      <c r="P135" s="61" t="n">
        <f aca="false">(H135*P131)</f>
        <v>0.004875</v>
      </c>
      <c r="Q135" s="61" t="n">
        <f aca="false">(H135*Q131)</f>
        <v>0.004875</v>
      </c>
      <c r="R135" s="61" t="n">
        <f aca="false">(H135*R131)</f>
        <v>0</v>
      </c>
      <c r="S135" s="109"/>
    </row>
    <row r="136" customFormat="false" ht="14.45" hidden="false" customHeight="true" outlineLevel="0" collapsed="false">
      <c r="A136" s="6" t="s">
        <v>44</v>
      </c>
      <c r="B136" s="6" t="n">
        <f aca="false">B135+1</f>
        <v>43</v>
      </c>
      <c r="D136" s="51" t="n">
        <f aca="false">D135+7</f>
        <v>38655</v>
      </c>
      <c r="E136" s="108"/>
      <c r="F136" s="60" t="n">
        <v>0.29</v>
      </c>
      <c r="H136" s="102" t="n">
        <f aca="false">H131*F136</f>
        <v>0.54375</v>
      </c>
      <c r="I136" s="102"/>
      <c r="J136" s="8" t="n">
        <f aca="false">VLOOKUP(H136,TABLE,2,TRUE())</f>
        <v>6</v>
      </c>
      <c r="L136" s="61" t="n">
        <f aca="false">(H136*L131)</f>
        <v>0</v>
      </c>
      <c r="M136" s="61" t="n">
        <f aca="false">(H136*M131)</f>
        <v>0.424125</v>
      </c>
      <c r="N136" s="61" t="n">
        <f aca="false">(H136*N131)</f>
        <v>0.06525</v>
      </c>
      <c r="O136" s="61" t="n">
        <f aca="false">(H136*O131)</f>
        <v>0.0435</v>
      </c>
      <c r="P136" s="61" t="n">
        <f aca="false">(H136*P131)</f>
        <v>0.0054375</v>
      </c>
      <c r="Q136" s="61" t="n">
        <f aca="false">(H136*Q131)</f>
        <v>0.0054375</v>
      </c>
      <c r="R136" s="61" t="n">
        <f aca="false">(H136*R131)</f>
        <v>0</v>
      </c>
      <c r="S136" s="109"/>
    </row>
    <row r="137" customFormat="false" ht="14.45" hidden="false" customHeight="true" outlineLevel="0" collapsed="false">
      <c r="A137" s="6" t="s">
        <v>44</v>
      </c>
      <c r="B137" s="6" t="n">
        <f aca="false">B136+1</f>
        <v>44</v>
      </c>
      <c r="D137" s="51" t="n">
        <f aca="false">D136+7</f>
        <v>38662</v>
      </c>
      <c r="E137" s="108"/>
      <c r="F137" s="60" t="n">
        <f aca="false">1-SUM(F134:F136)</f>
        <v>0.22</v>
      </c>
      <c r="H137" s="102" t="n">
        <f aca="false">H131*F137</f>
        <v>0.4125</v>
      </c>
      <c r="I137" s="102"/>
      <c r="J137" s="8" t="n">
        <f aca="false">VLOOKUP(H137,TABLE,2,TRUE())</f>
        <v>5</v>
      </c>
      <c r="L137" s="61" t="n">
        <f aca="false">(H137*L131)</f>
        <v>0</v>
      </c>
      <c r="M137" s="61" t="n">
        <f aca="false">(H137*M131)</f>
        <v>0.32175</v>
      </c>
      <c r="N137" s="61" t="n">
        <f aca="false">(H137*N131)</f>
        <v>0.0495</v>
      </c>
      <c r="O137" s="61" t="n">
        <f aca="false">(H137*O131)</f>
        <v>0.033</v>
      </c>
      <c r="P137" s="61" t="n">
        <f aca="false">(H137*P131)</f>
        <v>0.004125</v>
      </c>
      <c r="Q137" s="61" t="n">
        <f aca="false">(H137*Q131)</f>
        <v>0.004125</v>
      </c>
      <c r="R137" s="61" t="n">
        <f aca="false">(H137*R131)</f>
        <v>0</v>
      </c>
      <c r="S137" s="109"/>
    </row>
    <row r="138" customFormat="false" ht="14.25" hidden="false" customHeight="true" outlineLevel="0" collapsed="false">
      <c r="A138" s="66"/>
      <c r="B138" s="110"/>
      <c r="C138" s="66"/>
      <c r="D138" s="111"/>
      <c r="E138" s="111"/>
      <c r="F138" s="112"/>
      <c r="G138" s="66"/>
      <c r="H138" s="110"/>
      <c r="I138" s="110"/>
      <c r="J138" s="112"/>
      <c r="K138" s="112"/>
      <c r="L138" s="112"/>
      <c r="M138" s="112"/>
      <c r="N138" s="112"/>
      <c r="O138" s="112"/>
      <c r="P138" s="112"/>
      <c r="Q138" s="112"/>
      <c r="R138" s="112"/>
      <c r="S138" s="66"/>
      <c r="T138" s="66"/>
      <c r="U138" s="66"/>
      <c r="V138" s="66"/>
      <c r="W138" s="66"/>
      <c r="X138" s="66"/>
    </row>
    <row r="139" customFormat="false" ht="12.75" hidden="false" customHeight="false" outlineLevel="0" collapsed="false">
      <c r="A139" s="1" t="s">
        <v>78</v>
      </c>
      <c r="D139" s="101" t="n">
        <f aca="false">D145</f>
        <v>38690</v>
      </c>
      <c r="F139" s="60" t="n">
        <v>0.1</v>
      </c>
      <c r="H139" s="102" t="n">
        <f aca="false">(F139*HOURS)</f>
        <v>2.08333333333333</v>
      </c>
      <c r="I139" s="102"/>
      <c r="J139" s="8" t="n">
        <f aca="false">SUM(J142:J145)</f>
        <v>22</v>
      </c>
      <c r="L139" s="52" t="n">
        <v>0</v>
      </c>
      <c r="M139" s="52" t="n">
        <f aca="false">1-(SUM(N139:R139)+L139)</f>
        <v>0.74</v>
      </c>
      <c r="N139" s="60" t="n">
        <v>0.12</v>
      </c>
      <c r="O139" s="60" t="n">
        <v>0.09</v>
      </c>
      <c r="P139" s="60" t="n">
        <v>0.04</v>
      </c>
      <c r="Q139" s="60" t="n">
        <v>0.01</v>
      </c>
      <c r="R139" s="60" t="n">
        <v>0</v>
      </c>
      <c r="S139" s="103"/>
    </row>
    <row r="140" customFormat="false" ht="6.75" hidden="false" customHeight="true" outlineLevel="0" collapsed="false">
      <c r="M140" s="13"/>
    </row>
    <row r="141" s="27" customFormat="true" ht="12.75" hidden="false" customHeight="true" outlineLevel="0" collapsed="false">
      <c r="B141" s="104"/>
      <c r="D141" s="105"/>
      <c r="E141" s="105"/>
      <c r="F141" s="106" t="s">
        <v>42</v>
      </c>
      <c r="H141" s="104"/>
      <c r="I141" s="104"/>
      <c r="J141" s="107"/>
      <c r="K141" s="107"/>
      <c r="L141" s="57" t="s">
        <v>43</v>
      </c>
      <c r="M141" s="57"/>
      <c r="N141" s="57"/>
      <c r="O141" s="57"/>
      <c r="P141" s="57"/>
      <c r="Q141" s="57"/>
      <c r="R141" s="57"/>
      <c r="S141" s="106"/>
    </row>
    <row r="142" customFormat="false" ht="14.45" hidden="false" customHeight="true" outlineLevel="0" collapsed="false">
      <c r="A142" s="6" t="s">
        <v>44</v>
      </c>
      <c r="B142" s="6" t="n">
        <f aca="false">B137+1</f>
        <v>45</v>
      </c>
      <c r="D142" s="51" t="n">
        <f aca="false">D137+7</f>
        <v>38669</v>
      </c>
      <c r="E142" s="108"/>
      <c r="F142" s="60" t="n">
        <v>0.23</v>
      </c>
      <c r="H142" s="102" t="n">
        <f aca="false">H139*F142</f>
        <v>0.479166666666667</v>
      </c>
      <c r="I142" s="102"/>
      <c r="J142" s="8" t="n">
        <f aca="false">VLOOKUP(H142,TABLE,2,TRUE())</f>
        <v>5</v>
      </c>
      <c r="L142" s="61" t="n">
        <f aca="false">(H142*L139)</f>
        <v>0</v>
      </c>
      <c r="M142" s="61" t="n">
        <f aca="false">(H142*M139)</f>
        <v>0.354583333333333</v>
      </c>
      <c r="N142" s="61" t="n">
        <f aca="false">(H142*N139)</f>
        <v>0.0575</v>
      </c>
      <c r="O142" s="61" t="n">
        <f aca="false">(H142*O139)</f>
        <v>0.043125</v>
      </c>
      <c r="P142" s="61" t="n">
        <f aca="false">(H142*P139)</f>
        <v>0.0191666666666667</v>
      </c>
      <c r="Q142" s="61" t="n">
        <f aca="false">(H142*Q139)</f>
        <v>0.00479166666666667</v>
      </c>
      <c r="R142" s="61" t="n">
        <f aca="false">(H142*R139)</f>
        <v>0</v>
      </c>
      <c r="S142" s="109"/>
    </row>
    <row r="143" customFormat="false" ht="14.45" hidden="false" customHeight="true" outlineLevel="0" collapsed="false">
      <c r="A143" s="6" t="s">
        <v>44</v>
      </c>
      <c r="B143" s="6" t="n">
        <f aca="false">B142+1</f>
        <v>46</v>
      </c>
      <c r="D143" s="51" t="n">
        <f aca="false">D142+7</f>
        <v>38676</v>
      </c>
      <c r="E143" s="108"/>
      <c r="F143" s="60" t="n">
        <v>0.26</v>
      </c>
      <c r="H143" s="102" t="n">
        <f aca="false">H139*F143</f>
        <v>0.541666666666667</v>
      </c>
      <c r="I143" s="102"/>
      <c r="J143" s="8" t="n">
        <f aca="false">VLOOKUP(H143,TABLE,2,TRUE())</f>
        <v>6</v>
      </c>
      <c r="L143" s="61" t="n">
        <f aca="false">(H143*L139)</f>
        <v>0</v>
      </c>
      <c r="M143" s="61" t="n">
        <f aca="false">(H143*M139)</f>
        <v>0.400833333333333</v>
      </c>
      <c r="N143" s="61" t="n">
        <f aca="false">(H143*N139)</f>
        <v>0.065</v>
      </c>
      <c r="O143" s="61" t="n">
        <f aca="false">(H143*O139)</f>
        <v>0.04875</v>
      </c>
      <c r="P143" s="61" t="n">
        <f aca="false">(H143*P139)</f>
        <v>0.0216666666666667</v>
      </c>
      <c r="Q143" s="61" t="n">
        <f aca="false">(H143*Q139)</f>
        <v>0.00541666666666667</v>
      </c>
      <c r="R143" s="61" t="n">
        <f aca="false">(H143*R139)</f>
        <v>0</v>
      </c>
      <c r="S143" s="109"/>
    </row>
    <row r="144" customFormat="false" ht="14.45" hidden="false" customHeight="true" outlineLevel="0" collapsed="false">
      <c r="A144" s="6" t="s">
        <v>44</v>
      </c>
      <c r="B144" s="6" t="n">
        <f aca="false">B143+1</f>
        <v>47</v>
      </c>
      <c r="D144" s="51" t="n">
        <f aca="false">D143+7</f>
        <v>38683</v>
      </c>
      <c r="E144" s="108"/>
      <c r="F144" s="60" t="n">
        <v>0.29</v>
      </c>
      <c r="H144" s="102" t="n">
        <f aca="false">H139*F144</f>
        <v>0.604166666666667</v>
      </c>
      <c r="I144" s="102"/>
      <c r="J144" s="8" t="n">
        <f aca="false">VLOOKUP(H144,TABLE,2,TRUE())</f>
        <v>6</v>
      </c>
      <c r="L144" s="61" t="n">
        <f aca="false">(H144*L139)</f>
        <v>0</v>
      </c>
      <c r="M144" s="61" t="n">
        <f aca="false">(H144*M139)</f>
        <v>0.447083333333333</v>
      </c>
      <c r="N144" s="61" t="n">
        <f aca="false">(H144*N139)</f>
        <v>0.0725</v>
      </c>
      <c r="O144" s="61" t="n">
        <f aca="false">(H144*O139)</f>
        <v>0.054375</v>
      </c>
      <c r="P144" s="61" t="n">
        <f aca="false">(H144*P139)</f>
        <v>0.0241666666666667</v>
      </c>
      <c r="Q144" s="61" t="n">
        <f aca="false">(H144*Q139)</f>
        <v>0.00604166666666667</v>
      </c>
      <c r="R144" s="61" t="n">
        <f aca="false">(H144*R139)</f>
        <v>0</v>
      </c>
      <c r="S144" s="109"/>
    </row>
    <row r="145" customFormat="false" ht="14.45" hidden="false" customHeight="true" outlineLevel="0" collapsed="false">
      <c r="A145" s="6" t="s">
        <v>44</v>
      </c>
      <c r="B145" s="6" t="n">
        <f aca="false">B144+1</f>
        <v>48</v>
      </c>
      <c r="D145" s="51" t="n">
        <f aca="false">D144+7</f>
        <v>38690</v>
      </c>
      <c r="E145" s="108"/>
      <c r="F145" s="60" t="n">
        <f aca="false">1-SUM(F142:F144)</f>
        <v>0.22</v>
      </c>
      <c r="H145" s="102" t="n">
        <f aca="false">H139*F145</f>
        <v>0.458333333333333</v>
      </c>
      <c r="I145" s="102"/>
      <c r="J145" s="8" t="n">
        <f aca="false">VLOOKUP(H145,TABLE,2,TRUE())</f>
        <v>5</v>
      </c>
      <c r="L145" s="61" t="n">
        <f aca="false">(H145*L139)</f>
        <v>0</v>
      </c>
      <c r="M145" s="61" t="n">
        <f aca="false">(H145*M139)</f>
        <v>0.339166666666667</v>
      </c>
      <c r="N145" s="61" t="n">
        <f aca="false">(H145*N139)</f>
        <v>0.055</v>
      </c>
      <c r="O145" s="61" t="n">
        <f aca="false">(H145*O139)</f>
        <v>0.04125</v>
      </c>
      <c r="P145" s="61" t="n">
        <f aca="false">(H145*P139)</f>
        <v>0.0183333333333333</v>
      </c>
      <c r="Q145" s="61" t="n">
        <f aca="false">(H145*Q139)</f>
        <v>0.00458333333333333</v>
      </c>
      <c r="R145" s="61" t="n">
        <f aca="false">(H145*R139)</f>
        <v>0</v>
      </c>
      <c r="S145" s="109"/>
    </row>
    <row r="146" customFormat="false" ht="14.25" hidden="false" customHeight="true" outlineLevel="0" collapsed="false">
      <c r="F146" s="118"/>
      <c r="Y146" s="48"/>
      <c r="Z146" s="48"/>
      <c r="AA146" s="48"/>
      <c r="AB146" s="48"/>
      <c r="AC146" s="28"/>
      <c r="AD146" s="52"/>
      <c r="AE146" s="48"/>
      <c r="AF146" s="48"/>
      <c r="AG146" s="11"/>
      <c r="AH146" s="48"/>
      <c r="AI146" s="48"/>
      <c r="AJ146" s="11"/>
      <c r="AK146" s="48"/>
      <c r="AL146" s="48"/>
      <c r="AM146" s="11"/>
      <c r="AN146" s="48"/>
      <c r="AO146" s="48"/>
      <c r="AP146" s="60"/>
    </row>
    <row r="147" customFormat="false" ht="14.25" hidden="false" customHeight="true" outlineLevel="0" collapsed="false">
      <c r="X147" s="49"/>
      <c r="Y147" s="119"/>
      <c r="Z147" s="52"/>
      <c r="AA147" s="119"/>
      <c r="AB147" s="119"/>
      <c r="AC147" s="11"/>
      <c r="AD147" s="52"/>
      <c r="AE147" s="56"/>
      <c r="AF147" s="13"/>
      <c r="AG147" s="11"/>
      <c r="AH147" s="56"/>
      <c r="AI147" s="13"/>
      <c r="AJ147" s="11"/>
      <c r="AK147" s="56"/>
      <c r="AL147" s="13"/>
      <c r="AM147" s="11"/>
      <c r="AN147" s="56"/>
      <c r="AO147" s="13"/>
      <c r="AP147" s="60"/>
    </row>
    <row r="148" customFormat="false" ht="14.25" hidden="false" customHeight="true" outlineLevel="0" collapsed="false">
      <c r="Y148" s="119"/>
      <c r="Z148" s="52"/>
      <c r="AA148" s="119"/>
      <c r="AB148" s="119"/>
      <c r="AC148" s="11"/>
      <c r="AD148" s="52"/>
      <c r="AE148" s="120"/>
      <c r="AF148" s="120"/>
      <c r="AG148" s="25"/>
      <c r="AH148" s="120"/>
      <c r="AI148" s="120"/>
      <c r="AJ148" s="25"/>
      <c r="AK148" s="120"/>
      <c r="AL148" s="120"/>
      <c r="AM148" s="52"/>
      <c r="AN148" s="120"/>
      <c r="AO148" s="120"/>
      <c r="AP148" s="60"/>
    </row>
    <row r="149" customFormat="false" ht="14.25" hidden="false" customHeight="true" outlineLevel="0" collapsed="false">
      <c r="Y149" s="119"/>
      <c r="Z149" s="52"/>
      <c r="AA149" s="119"/>
      <c r="AB149" s="119"/>
      <c r="AC149" s="33"/>
      <c r="AD149" s="52"/>
      <c r="AE149" s="52"/>
      <c r="AF149" s="52"/>
      <c r="AG149" s="25"/>
      <c r="AH149" s="52"/>
      <c r="AI149" s="52"/>
      <c r="AJ149" s="25"/>
      <c r="AK149" s="52"/>
      <c r="AL149" s="52"/>
      <c r="AM149" s="52"/>
      <c r="AN149" s="52"/>
      <c r="AO149" s="52"/>
      <c r="AP149" s="60"/>
    </row>
    <row r="150" customFormat="false" ht="14.25" hidden="false" customHeight="true" outlineLevel="0" collapsed="false">
      <c r="Y150" s="119"/>
      <c r="Z150" s="52"/>
      <c r="AA150" s="119"/>
      <c r="AB150" s="119"/>
      <c r="AC150" s="43"/>
      <c r="AD150" s="43"/>
      <c r="AE150" s="52"/>
      <c r="AF150" s="52"/>
      <c r="AG150" s="31"/>
      <c r="AH150" s="52"/>
      <c r="AI150" s="52"/>
      <c r="AJ150" s="31"/>
      <c r="AK150" s="52"/>
      <c r="AL150" s="52"/>
      <c r="AM150" s="52"/>
      <c r="AN150" s="52"/>
      <c r="AO150" s="52"/>
      <c r="AP150" s="60"/>
    </row>
    <row r="151" customFormat="false" ht="14.25" hidden="false" customHeight="true" outlineLevel="0" collapsed="false">
      <c r="X151" s="27"/>
      <c r="Y151" s="119"/>
      <c r="Z151" s="52"/>
      <c r="AA151" s="119"/>
      <c r="AB151" s="119"/>
      <c r="AC151" s="11"/>
      <c r="AD151" s="11"/>
      <c r="AE151" s="52"/>
      <c r="AF151" s="52"/>
      <c r="AG151" s="13"/>
      <c r="AH151" s="52"/>
      <c r="AI151" s="52"/>
      <c r="AJ151" s="13"/>
      <c r="AK151" s="52"/>
      <c r="AL151" s="52"/>
      <c r="AM151" s="52"/>
      <c r="AN151" s="52"/>
      <c r="AO151" s="52"/>
      <c r="AP151" s="60"/>
    </row>
    <row r="152" customFormat="false" ht="14.25" hidden="false" customHeight="true" outlineLevel="0" collapsed="false">
      <c r="Y152" s="119"/>
      <c r="Z152" s="52"/>
      <c r="AA152" s="119"/>
      <c r="AB152" s="119"/>
      <c r="AC152" s="11"/>
      <c r="AD152" s="11"/>
      <c r="AE152" s="46"/>
      <c r="AF152" s="46"/>
      <c r="AG152" s="13"/>
      <c r="AH152" s="52"/>
      <c r="AI152" s="52"/>
      <c r="AJ152" s="13"/>
      <c r="AK152" s="52"/>
      <c r="AL152" s="52"/>
      <c r="AM152" s="52"/>
      <c r="AN152" s="52"/>
      <c r="AO152" s="52"/>
      <c r="AP152" s="60"/>
    </row>
    <row r="153" customFormat="false" ht="14.25" hidden="false" customHeight="true" outlineLevel="0" collapsed="false">
      <c r="Y153" s="119"/>
      <c r="Z153" s="52"/>
      <c r="AA153" s="119"/>
      <c r="AB153" s="119"/>
      <c r="AC153" s="11"/>
      <c r="AD153" s="11"/>
      <c r="AE153" s="13"/>
      <c r="AF153" s="13"/>
      <c r="AG153" s="13"/>
      <c r="AH153" s="46"/>
      <c r="AI153" s="46"/>
      <c r="AJ153" s="121"/>
      <c r="AK153" s="52"/>
      <c r="AL153" s="52"/>
      <c r="AM153" s="52"/>
      <c r="AN153" s="52"/>
      <c r="AO153" s="52"/>
      <c r="AP153" s="122"/>
    </row>
    <row r="154" customFormat="false" ht="14.25" hidden="false" customHeight="true" outlineLevel="0" collapsed="false">
      <c r="Y154" s="11"/>
      <c r="Z154" s="11"/>
      <c r="AA154" s="11"/>
      <c r="AB154" s="11"/>
      <c r="AC154" s="11"/>
      <c r="AD154" s="11"/>
      <c r="AE154" s="48"/>
      <c r="AF154" s="48"/>
      <c r="AG154" s="48"/>
      <c r="AH154" s="48"/>
      <c r="AI154" s="48"/>
      <c r="AJ154" s="48"/>
      <c r="AK154" s="46"/>
      <c r="AL154" s="46"/>
      <c r="AM154" s="52"/>
      <c r="AN154" s="52"/>
      <c r="AO154" s="52"/>
    </row>
    <row r="155" customFormat="false" ht="14.25" hidden="false" customHeight="true" outlineLevel="0" collapsed="false">
      <c r="Y155" s="11"/>
      <c r="Z155" s="11"/>
      <c r="AA155" s="11"/>
      <c r="AB155" s="11"/>
      <c r="AC155" s="11"/>
      <c r="AD155" s="11"/>
      <c r="AE155" s="13"/>
      <c r="AF155" s="52"/>
      <c r="AG155" s="13"/>
      <c r="AH155" s="13"/>
      <c r="AI155" s="13"/>
      <c r="AJ155" s="13"/>
      <c r="AK155" s="13"/>
      <c r="AL155" s="13"/>
      <c r="AM155" s="13"/>
      <c r="AN155" s="46"/>
      <c r="AO155" s="46"/>
    </row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2.75" hidden="false" customHeight="false" outlineLevel="0" collapsed="false">
      <c r="AC158" s="123"/>
    </row>
    <row r="159" customFormat="false" ht="12.75" hidden="false" customHeight="false" outlineLevel="0" collapsed="false">
      <c r="AC159" s="123"/>
    </row>
    <row r="160" customFormat="false" ht="12.75" hidden="false" customHeight="false" outlineLevel="0" collapsed="false">
      <c r="Z160" s="124"/>
      <c r="AA160" s="125"/>
      <c r="AB160" s="123"/>
      <c r="AC160" s="123"/>
    </row>
    <row r="161" customFormat="false" ht="12.75" hidden="false" customHeight="false" outlineLevel="0" collapsed="false">
      <c r="Z161" s="124"/>
      <c r="AA161" s="125"/>
      <c r="AB161" s="123"/>
      <c r="AC161" s="123"/>
    </row>
    <row r="162" customFormat="false" ht="12.75" hidden="false" customHeight="false" outlineLevel="0" collapsed="false">
      <c r="Z162" s="124"/>
      <c r="AA162" s="125"/>
      <c r="AB162" s="123"/>
      <c r="AC162" s="123"/>
    </row>
    <row r="163" customFormat="false" ht="12.75" hidden="false" customHeight="false" outlineLevel="0" collapsed="false">
      <c r="Z163" s="124"/>
      <c r="AA163" s="125"/>
      <c r="AB163" s="123"/>
      <c r="AC163" s="123"/>
    </row>
    <row r="164" customFormat="false" ht="12.75" hidden="false" customHeight="false" outlineLevel="0" collapsed="false">
      <c r="Z164" s="124"/>
      <c r="AA164" s="125"/>
      <c r="AB164" s="123"/>
      <c r="AC164" s="123"/>
    </row>
    <row r="165" customFormat="false" ht="12.75" hidden="false" customHeight="false" outlineLevel="0" collapsed="false">
      <c r="Z165" s="124"/>
      <c r="AA165" s="125"/>
      <c r="AB165" s="123"/>
      <c r="AC165" s="123"/>
    </row>
    <row r="166" customFormat="false" ht="12.75" hidden="false" customHeight="false" outlineLevel="0" collapsed="false">
      <c r="Z166" s="124"/>
      <c r="AA166" s="125"/>
      <c r="AB166" s="123"/>
      <c r="AC166" s="123"/>
    </row>
    <row r="167" customFormat="false" ht="12.75" hidden="false" customHeight="false" outlineLevel="0" collapsed="false">
      <c r="Z167" s="124"/>
      <c r="AA167" s="125"/>
      <c r="AB167" s="123"/>
      <c r="AC167" s="123"/>
    </row>
    <row r="168" customFormat="false" ht="12.75" hidden="false" customHeight="false" outlineLevel="0" collapsed="false">
      <c r="Z168" s="124"/>
      <c r="AA168" s="125"/>
      <c r="AB168" s="123"/>
      <c r="AC168" s="123"/>
    </row>
    <row r="169" customFormat="false" ht="12.75" hidden="false" customHeight="false" outlineLevel="0" collapsed="false">
      <c r="Z169" s="124"/>
      <c r="AA169" s="125"/>
      <c r="AB169" s="123"/>
      <c r="AC169" s="123"/>
    </row>
    <row r="170" customFormat="false" ht="12.75" hidden="false" customHeight="false" outlineLevel="0" collapsed="false">
      <c r="Z170" s="124"/>
      <c r="AA170" s="125"/>
      <c r="AB170" s="123"/>
      <c r="AC170" s="123"/>
    </row>
    <row r="171" customFormat="false" ht="12.75" hidden="false" customHeight="false" outlineLevel="0" collapsed="false">
      <c r="Z171" s="124"/>
      <c r="AA171" s="125"/>
      <c r="AB171" s="123"/>
      <c r="AC171" s="123"/>
    </row>
    <row r="172" customFormat="false" ht="12.75" hidden="false" customHeight="false" outlineLevel="0" collapsed="false">
      <c r="Z172" s="124"/>
      <c r="AA172" s="125"/>
      <c r="AB172" s="123"/>
      <c r="AC172" s="123"/>
    </row>
    <row r="173" customFormat="false" ht="12.75" hidden="false" customHeight="false" outlineLevel="0" collapsed="false">
      <c r="Z173" s="124"/>
      <c r="AA173" s="125"/>
      <c r="AB173" s="123"/>
      <c r="AC173" s="123"/>
    </row>
  </sheetData>
  <mergeCells count="38">
    <mergeCell ref="A2:X2"/>
    <mergeCell ref="F5:H5"/>
    <mergeCell ref="L5:R5"/>
    <mergeCell ref="L6:R6"/>
    <mergeCell ref="L13:R13"/>
    <mergeCell ref="L23:R23"/>
    <mergeCell ref="D33:R33"/>
    <mergeCell ref="D34:R34"/>
    <mergeCell ref="L35:R35"/>
    <mergeCell ref="T35:U36"/>
    <mergeCell ref="V35:W36"/>
    <mergeCell ref="D36:K36"/>
    <mergeCell ref="D37:R37"/>
    <mergeCell ref="V37:W37"/>
    <mergeCell ref="V38:W38"/>
    <mergeCell ref="V39:W39"/>
    <mergeCell ref="V40:W40"/>
    <mergeCell ref="A45:X45"/>
    <mergeCell ref="F47:H47"/>
    <mergeCell ref="L47:R47"/>
    <mergeCell ref="L48:R48"/>
    <mergeCell ref="L56:R56"/>
    <mergeCell ref="L65:R65"/>
    <mergeCell ref="L75:R75"/>
    <mergeCell ref="L87:R87"/>
    <mergeCell ref="F94:T94"/>
    <mergeCell ref="F95:T95"/>
    <mergeCell ref="N96:T96"/>
    <mergeCell ref="F97:M97"/>
    <mergeCell ref="F98:T98"/>
    <mergeCell ref="A106:X106"/>
    <mergeCell ref="F108:H108"/>
    <mergeCell ref="L108:R108"/>
    <mergeCell ref="L109:R109"/>
    <mergeCell ref="L117:R117"/>
    <mergeCell ref="L125:R125"/>
    <mergeCell ref="L133:R133"/>
    <mergeCell ref="L141:R14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04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" width="2.99"/>
    <col collapsed="false" customWidth="true" hidden="false" outlineLevel="0" max="3" min="3" style="1" width="2.56"/>
    <col collapsed="false" customWidth="true" hidden="false" outlineLevel="0" max="4" min="4" style="7" width="5.99"/>
    <col collapsed="false" customWidth="true" hidden="false" outlineLevel="0" max="5" min="5" style="7" width="2.13"/>
    <col collapsed="false" customWidth="true" hidden="false" outlineLevel="0" max="6" min="6" style="8" width="8.14"/>
    <col collapsed="false" customWidth="true" hidden="false" outlineLevel="0" max="7" min="7" style="1" width="1.56"/>
    <col collapsed="false" customWidth="true" hidden="false" outlineLevel="0" max="8" min="8" style="6" width="6.13"/>
    <col collapsed="false" customWidth="true" hidden="false" outlineLevel="0" max="9" min="9" style="6" width="1.56"/>
    <col collapsed="false" customWidth="true" hidden="false" outlineLevel="0" max="10" min="10" style="8" width="7.14"/>
    <col collapsed="false" customWidth="true" hidden="false" outlineLevel="0" max="11" min="11" style="8" width="1.56"/>
    <col collapsed="false" customWidth="true" hidden="false" outlineLevel="0" max="18" min="12" style="8" width="5.85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7.56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3.7"/>
    <col collapsed="false" customWidth="true" hidden="false" outlineLevel="0" max="41" min="25" style="1" width="6.41"/>
    <col collapsed="false" customWidth="true" hidden="false" outlineLevel="0" max="44" min="42" style="1" width="5.99"/>
    <col collapsed="false" customWidth="true" hidden="false" outlineLevel="0" max="46" min="45" style="1" width="6.7"/>
    <col collapsed="false" customWidth="false" hidden="false" outlineLevel="0" max="257" min="47" style="1" width="9.14"/>
  </cols>
  <sheetData>
    <row r="1" customFormat="false" ht="12.75" hidden="false" customHeight="true" outlineLevel="0" collapsed="false">
      <c r="A1" s="11"/>
      <c r="B1" s="10"/>
      <c r="C1" s="11"/>
      <c r="D1" s="12"/>
      <c r="E1" s="12"/>
      <c r="F1" s="13"/>
      <c r="G1" s="11"/>
      <c r="H1" s="10"/>
      <c r="I1" s="10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1"/>
    </row>
    <row r="2" s="15" customFormat="true" ht="18.75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9" customFormat="true" ht="19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 t="s">
        <v>20</v>
      </c>
      <c r="K3" s="16"/>
      <c r="L3" s="17" t="n">
        <v>20.8333333333333</v>
      </c>
      <c r="M3" s="18" t="s">
        <v>21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1"/>
      <c r="B4" s="10"/>
      <c r="C4" s="11"/>
      <c r="D4" s="12"/>
      <c r="E4" s="12"/>
      <c r="F4" s="13"/>
      <c r="G4" s="11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1"/>
      <c r="T4" s="11"/>
      <c r="U4" s="11"/>
      <c r="V4" s="11"/>
      <c r="W4" s="11"/>
      <c r="X4" s="11"/>
    </row>
    <row r="5" s="27" customFormat="true" ht="15.75" hidden="false" customHeight="false" outlineLevel="0" collapsed="false">
      <c r="A5" s="20" t="s">
        <v>22</v>
      </c>
      <c r="B5" s="21"/>
      <c r="C5" s="22"/>
      <c r="D5" s="23" t="s">
        <v>23</v>
      </c>
      <c r="E5" s="23"/>
      <c r="F5" s="24" t="s">
        <v>24</v>
      </c>
      <c r="G5" s="24"/>
      <c r="H5" s="24"/>
      <c r="I5" s="25" t="s">
        <v>25</v>
      </c>
      <c r="J5" s="26" t="s">
        <v>26</v>
      </c>
      <c r="K5" s="26"/>
      <c r="L5" s="26" t="s">
        <v>27</v>
      </c>
      <c r="M5" s="26"/>
      <c r="N5" s="26"/>
      <c r="O5" s="26"/>
      <c r="P5" s="26"/>
      <c r="Q5" s="26"/>
      <c r="R5" s="26"/>
      <c r="S5" s="25" t="s">
        <v>25</v>
      </c>
      <c r="T5" s="20" t="s">
        <v>28</v>
      </c>
      <c r="U5" s="22"/>
      <c r="V5" s="22"/>
      <c r="W5" s="22"/>
      <c r="X5" s="22"/>
    </row>
    <row r="6" s="32" customFormat="true" ht="16.5" hidden="false" customHeight="false" outlineLevel="0" collapsed="false">
      <c r="A6" s="28"/>
      <c r="B6" s="29"/>
      <c r="C6" s="28"/>
      <c r="D6" s="30"/>
      <c r="E6" s="30"/>
      <c r="F6" s="31" t="s">
        <v>29</v>
      </c>
      <c r="G6" s="28"/>
      <c r="H6" s="31" t="s">
        <v>30</v>
      </c>
      <c r="I6" s="31"/>
      <c r="J6" s="31"/>
      <c r="K6" s="31"/>
      <c r="L6" s="24" t="s">
        <v>31</v>
      </c>
      <c r="M6" s="24"/>
      <c r="N6" s="24"/>
      <c r="O6" s="24"/>
      <c r="P6" s="24"/>
      <c r="Q6" s="24"/>
      <c r="R6" s="24"/>
      <c r="S6" s="31" t="s">
        <v>25</v>
      </c>
      <c r="T6" s="28"/>
      <c r="U6" s="28"/>
      <c r="V6" s="28"/>
      <c r="W6" s="28"/>
      <c r="X6" s="28"/>
    </row>
    <row r="7" customFormat="false" ht="17.1" hidden="false" customHeight="true" outlineLevel="0" collapsed="false">
      <c r="A7" s="11"/>
      <c r="B7" s="10"/>
      <c r="C7" s="11"/>
      <c r="D7" s="12"/>
      <c r="E7" s="12"/>
      <c r="F7" s="13"/>
      <c r="G7" s="11"/>
      <c r="H7" s="10"/>
      <c r="I7" s="10"/>
      <c r="J7" s="13"/>
      <c r="K7" s="13"/>
      <c r="L7" s="13" t="s">
        <v>32</v>
      </c>
      <c r="M7" s="13" t="s">
        <v>33</v>
      </c>
      <c r="N7" s="13" t="s">
        <v>34</v>
      </c>
      <c r="O7" s="13" t="s">
        <v>35</v>
      </c>
      <c r="P7" s="13" t="s">
        <v>36</v>
      </c>
      <c r="Q7" s="13" t="s">
        <v>37</v>
      </c>
      <c r="R7" s="12" t="s">
        <v>38</v>
      </c>
      <c r="S7" s="11"/>
      <c r="T7" s="11"/>
      <c r="U7" s="11"/>
      <c r="V7" s="11"/>
      <c r="W7" s="11"/>
      <c r="X7" s="11"/>
    </row>
    <row r="8" customFormat="false" ht="12" hidden="false" customHeight="true" outlineLevel="0" collapsed="false">
      <c r="A8" s="11"/>
      <c r="B8" s="10"/>
      <c r="C8" s="11"/>
      <c r="D8" s="12"/>
      <c r="E8" s="12"/>
      <c r="F8" s="13"/>
      <c r="G8" s="11"/>
      <c r="H8" s="10"/>
      <c r="I8" s="10"/>
      <c r="J8" s="13"/>
      <c r="K8" s="13"/>
      <c r="M8" s="13"/>
      <c r="N8" s="13"/>
      <c r="O8" s="13"/>
      <c r="P8" s="13"/>
      <c r="Q8" s="13"/>
      <c r="R8" s="13"/>
      <c r="S8" s="11"/>
      <c r="T8" s="11"/>
      <c r="U8" s="11"/>
      <c r="V8" s="11"/>
      <c r="W8" s="11"/>
      <c r="X8" s="11"/>
    </row>
    <row r="9" s="38" customFormat="true" ht="12.75" hidden="false" customHeight="false" outlineLevel="0" collapsed="false">
      <c r="A9" s="33" t="s">
        <v>79</v>
      </c>
      <c r="B9" s="34"/>
      <c r="C9" s="33"/>
      <c r="D9" s="35" t="n">
        <f aca="false">D27</f>
        <v>38424</v>
      </c>
      <c r="E9" s="36"/>
      <c r="F9" s="37" t="n">
        <f aca="false">SUM(F11,F20)</f>
        <v>0.244</v>
      </c>
      <c r="H9" s="39" t="n">
        <f aca="false">(F9*HOURS)</f>
        <v>5.08333333333333</v>
      </c>
      <c r="I9" s="39"/>
      <c r="J9" s="40" t="n">
        <f aca="false">SUM(J11,J20)</f>
        <v>55</v>
      </c>
      <c r="K9" s="40"/>
      <c r="L9" s="41" t="s">
        <v>40</v>
      </c>
      <c r="M9" s="41" t="s">
        <v>40</v>
      </c>
      <c r="N9" s="41" t="s">
        <v>40</v>
      </c>
      <c r="O9" s="41" t="s">
        <v>40</v>
      </c>
      <c r="P9" s="41" t="s">
        <v>40</v>
      </c>
      <c r="Q9" s="41" t="s">
        <v>40</v>
      </c>
      <c r="R9" s="41" t="s">
        <v>40</v>
      </c>
      <c r="S9" s="42"/>
      <c r="T9" s="43"/>
      <c r="U9" s="43"/>
      <c r="V9" s="43"/>
      <c r="W9" s="33"/>
      <c r="X9" s="33"/>
    </row>
    <row r="10" s="49" customFormat="true" ht="14.25" hidden="false" customHeight="true" outlineLevel="0" collapsed="false">
      <c r="A10" s="43"/>
      <c r="B10" s="44"/>
      <c r="C10" s="43"/>
      <c r="D10" s="45"/>
      <c r="E10" s="45"/>
      <c r="F10" s="46"/>
      <c r="G10" s="43"/>
      <c r="H10" s="47"/>
      <c r="I10" s="47"/>
      <c r="J10" s="48"/>
      <c r="K10" s="48"/>
      <c r="M10" s="50"/>
      <c r="N10" s="50"/>
      <c r="O10" s="50"/>
      <c r="P10" s="50"/>
      <c r="Q10" s="50"/>
      <c r="R10" s="50"/>
      <c r="S10" s="50"/>
      <c r="T10" s="43"/>
      <c r="U10" s="43"/>
      <c r="V10" s="43"/>
      <c r="W10" s="43"/>
      <c r="X10" s="43"/>
    </row>
    <row r="11" customFormat="false" ht="12.75" hidden="false" customHeight="false" outlineLevel="0" collapsed="false">
      <c r="A11" s="11" t="s">
        <v>41</v>
      </c>
      <c r="B11" s="10"/>
      <c r="C11" s="11"/>
      <c r="D11" s="51" t="n">
        <f aca="false">D18</f>
        <v>38389</v>
      </c>
      <c r="E11" s="12"/>
      <c r="F11" s="52" t="n">
        <v>0.116</v>
      </c>
      <c r="G11" s="11"/>
      <c r="H11" s="53" t="n">
        <f aca="false">(F11*HOURS)</f>
        <v>2.41666666666667</v>
      </c>
      <c r="I11" s="53"/>
      <c r="J11" s="13" t="n">
        <f aca="false">SUM(J14:J18)</f>
        <v>27</v>
      </c>
      <c r="K11" s="13"/>
      <c r="L11" s="52" t="n">
        <v>0</v>
      </c>
      <c r="M11" s="52" t="n">
        <v>0.78</v>
      </c>
      <c r="N11" s="52" t="n">
        <v>0.1</v>
      </c>
      <c r="O11" s="52" t="n">
        <v>0.08</v>
      </c>
      <c r="P11" s="52" t="n">
        <v>0.03</v>
      </c>
      <c r="Q11" s="52" t="n">
        <v>0.01</v>
      </c>
      <c r="R11" s="52" t="n">
        <v>0</v>
      </c>
      <c r="S11" s="54"/>
      <c r="T11" s="11"/>
      <c r="U11" s="11"/>
      <c r="V11" s="11"/>
      <c r="W11" s="11"/>
      <c r="X11" s="11"/>
    </row>
    <row r="12" customFormat="false" ht="6.75" hidden="false" customHeight="true" outlineLevel="0" collapsed="false">
      <c r="A12" s="11"/>
      <c r="B12" s="10"/>
      <c r="C12" s="11"/>
      <c r="D12" s="12"/>
      <c r="E12" s="12"/>
      <c r="F12" s="13"/>
      <c r="G12" s="11"/>
      <c r="H12" s="10"/>
      <c r="I12" s="10"/>
      <c r="J12" s="13"/>
      <c r="K12" s="13"/>
      <c r="M12" s="13"/>
      <c r="N12" s="13"/>
      <c r="O12" s="13"/>
      <c r="P12" s="13"/>
      <c r="Q12" s="13"/>
      <c r="R12" s="13"/>
      <c r="S12" s="11"/>
      <c r="T12" s="11"/>
      <c r="U12" s="11"/>
      <c r="V12" s="11"/>
      <c r="W12" s="11"/>
      <c r="X12" s="11"/>
    </row>
    <row r="13" s="27" customFormat="true" ht="12" hidden="false" customHeight="true" outlineLevel="0" collapsed="false">
      <c r="A13" s="22"/>
      <c r="B13" s="21"/>
      <c r="C13" s="22"/>
      <c r="D13" s="55"/>
      <c r="E13" s="55"/>
      <c r="F13" s="56" t="s">
        <v>42</v>
      </c>
      <c r="G13" s="22"/>
      <c r="H13" s="21"/>
      <c r="I13" s="21"/>
      <c r="J13" s="25"/>
      <c r="K13" s="25"/>
      <c r="L13" s="57" t="s">
        <v>43</v>
      </c>
      <c r="M13" s="57"/>
      <c r="N13" s="57"/>
      <c r="O13" s="57"/>
      <c r="P13" s="57"/>
      <c r="Q13" s="57"/>
      <c r="R13" s="57"/>
      <c r="S13" s="56"/>
      <c r="T13" s="22"/>
      <c r="U13" s="22"/>
      <c r="V13" s="22"/>
      <c r="W13" s="22"/>
      <c r="X13" s="22"/>
    </row>
    <row r="14" customFormat="false" ht="14.45" hidden="false" customHeight="true" outlineLevel="0" collapsed="false">
      <c r="A14" s="10" t="s">
        <v>44</v>
      </c>
      <c r="B14" s="10" t="n">
        <f aca="false">B9+1</f>
        <v>1</v>
      </c>
      <c r="C14" s="11"/>
      <c r="D14" s="58" t="n">
        <v>38361</v>
      </c>
      <c r="E14" s="59"/>
      <c r="F14" s="60" t="n">
        <v>0.182</v>
      </c>
      <c r="G14" s="11"/>
      <c r="H14" s="53" t="n">
        <f aca="false">H11*F14</f>
        <v>0.439833333333333</v>
      </c>
      <c r="I14" s="53"/>
      <c r="J14" s="13" t="n">
        <f aca="false">VLOOKUP(H14,TABLE,2,TRUE())</f>
        <v>5</v>
      </c>
      <c r="K14" s="13"/>
      <c r="L14" s="61" t="n">
        <f aca="false">(H14*L11)</f>
        <v>0</v>
      </c>
      <c r="M14" s="61" t="n">
        <f aca="false">(H14*M11)</f>
        <v>0.34307</v>
      </c>
      <c r="N14" s="61" t="n">
        <f aca="false">(H14*N11)</f>
        <v>0.0439833333333333</v>
      </c>
      <c r="O14" s="61" t="n">
        <f aca="false">(H14*O11)</f>
        <v>0.0351866666666667</v>
      </c>
      <c r="P14" s="61" t="n">
        <f aca="false">(H14*P11)</f>
        <v>0.013195</v>
      </c>
      <c r="Q14" s="61" t="n">
        <f aca="false">(H14*Q11)</f>
        <v>0.00439833333333333</v>
      </c>
      <c r="R14" s="61" t="n">
        <f aca="false">(H14*R11)</f>
        <v>0</v>
      </c>
      <c r="S14" s="61"/>
      <c r="T14" s="11"/>
      <c r="U14" s="11"/>
      <c r="V14" s="11"/>
      <c r="W14" s="11"/>
      <c r="X14" s="11"/>
    </row>
    <row r="15" customFormat="false" ht="14.25" hidden="false" customHeight="true" outlineLevel="0" collapsed="false">
      <c r="A15" s="10" t="s">
        <v>44</v>
      </c>
      <c r="B15" s="10" t="n">
        <f aca="false">B14+1</f>
        <v>2</v>
      </c>
      <c r="C15" s="11"/>
      <c r="D15" s="51" t="n">
        <f aca="false">D14+7</f>
        <v>38368</v>
      </c>
      <c r="E15" s="59"/>
      <c r="F15" s="60" t="n">
        <v>0.198</v>
      </c>
      <c r="G15" s="11"/>
      <c r="H15" s="53" t="n">
        <f aca="false">H11*F15</f>
        <v>0.4785</v>
      </c>
      <c r="I15" s="53"/>
      <c r="J15" s="13" t="n">
        <f aca="false">VLOOKUP(H15,TABLE,2,TRUE())</f>
        <v>5</v>
      </c>
      <c r="K15" s="13"/>
      <c r="L15" s="61" t="n">
        <f aca="false">(H15*L11)</f>
        <v>0</v>
      </c>
      <c r="M15" s="61" t="n">
        <f aca="false">(H15*M11)</f>
        <v>0.37323</v>
      </c>
      <c r="N15" s="61" t="n">
        <f aca="false">(H15*N11)</f>
        <v>0.04785</v>
      </c>
      <c r="O15" s="61" t="n">
        <f aca="false">(H15*O11)</f>
        <v>0.03828</v>
      </c>
      <c r="P15" s="61" t="n">
        <f aca="false">(H15*P11)</f>
        <v>0.014355</v>
      </c>
      <c r="Q15" s="61" t="n">
        <f aca="false">(H15*Q11)</f>
        <v>0.004785</v>
      </c>
      <c r="R15" s="61" t="n">
        <f aca="false">(H15*R11)</f>
        <v>0</v>
      </c>
      <c r="S15" s="61"/>
      <c r="T15" s="11"/>
      <c r="U15" s="11"/>
      <c r="V15" s="11"/>
      <c r="W15" s="11"/>
      <c r="X15" s="11"/>
    </row>
    <row r="16" customFormat="false" ht="14.45" hidden="false" customHeight="true" outlineLevel="0" collapsed="false">
      <c r="A16" s="10" t="s">
        <v>44</v>
      </c>
      <c r="B16" s="10" t="n">
        <f aca="false">B15+1</f>
        <v>3</v>
      </c>
      <c r="C16" s="11"/>
      <c r="D16" s="51" t="n">
        <f aca="false">D15+7</f>
        <v>38375</v>
      </c>
      <c r="E16" s="59"/>
      <c r="F16" s="60" t="n">
        <v>0.214</v>
      </c>
      <c r="G16" s="11"/>
      <c r="H16" s="53" t="n">
        <f aca="false">H11*F16</f>
        <v>0.517166666666667</v>
      </c>
      <c r="I16" s="53"/>
      <c r="J16" s="13" t="n">
        <f aca="false">VLOOKUP(H16,TABLE,2,TRUE())</f>
        <v>6</v>
      </c>
      <c r="K16" s="13"/>
      <c r="L16" s="61" t="n">
        <f aca="false">(H16*L11)</f>
        <v>0</v>
      </c>
      <c r="M16" s="61" t="n">
        <f aca="false">(H16*M11)</f>
        <v>0.40339</v>
      </c>
      <c r="N16" s="61" t="n">
        <f aca="false">(H16*N11)</f>
        <v>0.0517166666666667</v>
      </c>
      <c r="O16" s="61" t="n">
        <f aca="false">(H16*O11)</f>
        <v>0.0413733333333333</v>
      </c>
      <c r="P16" s="61" t="n">
        <f aca="false">(H16*P11)</f>
        <v>0.015515</v>
      </c>
      <c r="Q16" s="61" t="n">
        <f aca="false">(H16*Q11)</f>
        <v>0.00517166666666667</v>
      </c>
      <c r="R16" s="61" t="n">
        <f aca="false">(H16*R11)</f>
        <v>0</v>
      </c>
      <c r="S16" s="61"/>
      <c r="T16" s="11"/>
      <c r="U16" s="11"/>
      <c r="V16" s="11"/>
      <c r="W16" s="11"/>
      <c r="X16" s="11"/>
    </row>
    <row r="17" customFormat="false" ht="14.45" hidden="false" customHeight="true" outlineLevel="0" collapsed="false">
      <c r="A17" s="10" t="s">
        <v>44</v>
      </c>
      <c r="B17" s="10" t="n">
        <f aca="false">B16+1</f>
        <v>4</v>
      </c>
      <c r="C17" s="11"/>
      <c r="D17" s="51" t="n">
        <f aca="false">D16+7</f>
        <v>38382</v>
      </c>
      <c r="E17" s="59"/>
      <c r="F17" s="60" t="n">
        <v>0.231</v>
      </c>
      <c r="G17" s="11"/>
      <c r="H17" s="53" t="n">
        <f aca="false">H11*F17</f>
        <v>0.55825</v>
      </c>
      <c r="I17" s="53"/>
      <c r="J17" s="13" t="n">
        <f aca="false">VLOOKUP(H17,TABLE,2,TRUE())</f>
        <v>6</v>
      </c>
      <c r="K17" s="13"/>
      <c r="L17" s="61" t="n">
        <f aca="false">(H17*L11)</f>
        <v>0</v>
      </c>
      <c r="M17" s="61" t="n">
        <f aca="false">(H17*M11)</f>
        <v>0.435435</v>
      </c>
      <c r="N17" s="61" t="n">
        <f aca="false">(H17*N11)</f>
        <v>0.055825</v>
      </c>
      <c r="O17" s="61" t="n">
        <f aca="false">(H17*O11)</f>
        <v>0.04466</v>
      </c>
      <c r="P17" s="61" t="n">
        <f aca="false">(H17*P11)</f>
        <v>0.0167475</v>
      </c>
      <c r="Q17" s="61" t="n">
        <f aca="false">(H17*Q11)</f>
        <v>0.0055825</v>
      </c>
      <c r="R17" s="61" t="n">
        <f aca="false">(H17*R11)</f>
        <v>0</v>
      </c>
      <c r="S17" s="61"/>
      <c r="T17" s="11"/>
      <c r="U17" s="11"/>
      <c r="V17" s="11"/>
      <c r="W17" s="11"/>
      <c r="X17" s="11"/>
    </row>
    <row r="18" customFormat="false" ht="14.45" hidden="false" customHeight="true" outlineLevel="0" collapsed="false">
      <c r="A18" s="10" t="s">
        <v>44</v>
      </c>
      <c r="B18" s="10" t="n">
        <f aca="false">B17+1</f>
        <v>5</v>
      </c>
      <c r="C18" s="11"/>
      <c r="D18" s="51" t="n">
        <f aca="false">D17+7</f>
        <v>38389</v>
      </c>
      <c r="E18" s="59"/>
      <c r="F18" s="52" t="n">
        <f aca="false">1-SUM(F14:F17)</f>
        <v>0.175</v>
      </c>
      <c r="G18" s="11"/>
      <c r="H18" s="53" t="n">
        <f aca="false">H11*F18</f>
        <v>0.422916666666667</v>
      </c>
      <c r="I18" s="53"/>
      <c r="J18" s="13" t="n">
        <f aca="false">VLOOKUP(H18,TABLE,2,TRUE())</f>
        <v>5</v>
      </c>
      <c r="K18" s="13"/>
      <c r="L18" s="61" t="n">
        <f aca="false">(H18*L11)</f>
        <v>0</v>
      </c>
      <c r="M18" s="61" t="n">
        <f aca="false">(H18*M11)</f>
        <v>0.329875</v>
      </c>
      <c r="N18" s="61" t="n">
        <f aca="false">(H18*N11)</f>
        <v>0.0422916666666667</v>
      </c>
      <c r="O18" s="61" t="n">
        <f aca="false">(H18*O11)</f>
        <v>0.0338333333333333</v>
      </c>
      <c r="P18" s="61" t="n">
        <f aca="false">(H18*P11)</f>
        <v>0.0126875</v>
      </c>
      <c r="Q18" s="61" t="n">
        <f aca="false">(H18*Q11)</f>
        <v>0.00422916666666667</v>
      </c>
      <c r="R18" s="61" t="n">
        <f aca="false">(H18*R11)</f>
        <v>0</v>
      </c>
      <c r="S18" s="61"/>
      <c r="T18" s="11"/>
      <c r="U18" s="11"/>
      <c r="V18" s="11"/>
      <c r="W18" s="11"/>
      <c r="X18" s="11"/>
    </row>
    <row r="19" s="66" customFormat="true" ht="14.25" hidden="false" customHeight="true" outlineLevel="0" collapsed="false">
      <c r="A19" s="62"/>
      <c r="B19" s="63"/>
      <c r="C19" s="62"/>
      <c r="D19" s="64"/>
      <c r="E19" s="64"/>
      <c r="F19" s="65"/>
      <c r="G19" s="62"/>
      <c r="H19" s="63"/>
      <c r="I19" s="63"/>
      <c r="J19" s="65"/>
      <c r="K19" s="65"/>
      <c r="M19" s="65"/>
      <c r="N19" s="65"/>
      <c r="O19" s="65"/>
      <c r="P19" s="65"/>
      <c r="Q19" s="65"/>
      <c r="R19" s="65"/>
      <c r="S19" s="62"/>
      <c r="T19" s="62"/>
      <c r="U19" s="62"/>
      <c r="V19" s="62"/>
      <c r="W19" s="62"/>
      <c r="X19" s="62"/>
    </row>
    <row r="20" customFormat="false" ht="12.75" hidden="false" customHeight="false" outlineLevel="0" collapsed="false">
      <c r="A20" s="11" t="s">
        <v>45</v>
      </c>
      <c r="B20" s="10"/>
      <c r="C20" s="11"/>
      <c r="D20" s="51" t="n">
        <f aca="false">D27</f>
        <v>38424</v>
      </c>
      <c r="E20" s="12"/>
      <c r="F20" s="52" t="n">
        <v>0.128</v>
      </c>
      <c r="G20" s="11"/>
      <c r="H20" s="53" t="n">
        <f aca="false">(F20*HOURS)</f>
        <v>2.66666666666667</v>
      </c>
      <c r="I20" s="53"/>
      <c r="J20" s="13" t="n">
        <f aca="false">SUM(J23:J27)</f>
        <v>28</v>
      </c>
      <c r="K20" s="13"/>
      <c r="L20" s="52" t="n">
        <v>0</v>
      </c>
      <c r="M20" s="52" t="n">
        <f aca="false">1-(SUM(N20:R20)+L20)</f>
        <v>0.76</v>
      </c>
      <c r="N20" s="52" t="n">
        <v>0.1</v>
      </c>
      <c r="O20" s="52" t="n">
        <v>0.09</v>
      </c>
      <c r="P20" s="52" t="n">
        <v>0.04</v>
      </c>
      <c r="Q20" s="52" t="n">
        <v>0.01</v>
      </c>
      <c r="R20" s="52" t="n">
        <v>0</v>
      </c>
      <c r="S20" s="54"/>
      <c r="T20" s="11"/>
      <c r="U20" s="11"/>
      <c r="V20" s="11"/>
      <c r="W20" s="11"/>
      <c r="X20" s="11"/>
    </row>
    <row r="21" customFormat="false" ht="6.75" hidden="false" customHeight="true" outlineLevel="0" collapsed="false">
      <c r="A21" s="11"/>
      <c r="B21" s="10"/>
      <c r="C21" s="11"/>
      <c r="D21" s="12"/>
      <c r="E21" s="12"/>
      <c r="F21" s="13"/>
      <c r="G21" s="11"/>
      <c r="H21" s="10"/>
      <c r="I21" s="10"/>
      <c r="J21" s="13"/>
      <c r="K21" s="13"/>
      <c r="M21" s="13"/>
      <c r="N21" s="13"/>
      <c r="O21" s="13"/>
      <c r="P21" s="13"/>
      <c r="Q21" s="13"/>
      <c r="R21" s="13"/>
      <c r="S21" s="11"/>
      <c r="T21" s="11"/>
      <c r="U21" s="11"/>
      <c r="V21" s="11"/>
      <c r="W21" s="11"/>
      <c r="X21" s="11"/>
    </row>
    <row r="22" s="27" customFormat="true" ht="12" hidden="false" customHeight="true" outlineLevel="0" collapsed="false">
      <c r="A22" s="22"/>
      <c r="B22" s="21"/>
      <c r="C22" s="22"/>
      <c r="D22" s="55"/>
      <c r="E22" s="55"/>
      <c r="F22" s="56" t="s">
        <v>42</v>
      </c>
      <c r="G22" s="22"/>
      <c r="H22" s="21"/>
      <c r="I22" s="21"/>
      <c r="J22" s="25"/>
      <c r="K22" s="25"/>
      <c r="L22" s="57" t="s">
        <v>43</v>
      </c>
      <c r="M22" s="57"/>
      <c r="N22" s="57"/>
      <c r="O22" s="57"/>
      <c r="P22" s="57"/>
      <c r="Q22" s="57"/>
      <c r="R22" s="57"/>
      <c r="S22" s="56"/>
      <c r="T22" s="22"/>
      <c r="U22" s="22"/>
      <c r="V22" s="22"/>
      <c r="W22" s="22"/>
      <c r="X22" s="22"/>
      <c r="AB22" s="67"/>
    </row>
    <row r="23" customFormat="false" ht="14.45" hidden="false" customHeight="true" outlineLevel="0" collapsed="false">
      <c r="A23" s="10" t="s">
        <v>44</v>
      </c>
      <c r="B23" s="10" t="n">
        <f aca="false">B18+1</f>
        <v>6</v>
      </c>
      <c r="C23" s="11"/>
      <c r="D23" s="51" t="n">
        <f aca="false">D18+7</f>
        <v>38396</v>
      </c>
      <c r="E23" s="59"/>
      <c r="F23" s="60" t="n">
        <v>0.182</v>
      </c>
      <c r="G23" s="11"/>
      <c r="H23" s="53" t="n">
        <f aca="false">H20*F23</f>
        <v>0.485333333333333</v>
      </c>
      <c r="I23" s="53"/>
      <c r="J23" s="13" t="n">
        <f aca="false">VLOOKUP(H23,TABLE,2,TRUE())</f>
        <v>5</v>
      </c>
      <c r="K23" s="13"/>
      <c r="L23" s="61" t="n">
        <f aca="false">(H23*L20)</f>
        <v>0</v>
      </c>
      <c r="M23" s="61" t="n">
        <f aca="false">(H23*M20)</f>
        <v>0.368853333333333</v>
      </c>
      <c r="N23" s="61" t="n">
        <f aca="false">(H23*N20)</f>
        <v>0.0485333333333333</v>
      </c>
      <c r="O23" s="61" t="n">
        <f aca="false">(H23*O20)</f>
        <v>0.04368</v>
      </c>
      <c r="P23" s="61" t="n">
        <f aca="false">(H23*P20)</f>
        <v>0.0194133333333333</v>
      </c>
      <c r="Q23" s="61" t="n">
        <f aca="false">(H23*Q20)</f>
        <v>0.00485333333333333</v>
      </c>
      <c r="R23" s="61" t="n">
        <f aca="false">(H23*R20)</f>
        <v>0</v>
      </c>
      <c r="S23" s="61"/>
      <c r="T23" s="11"/>
      <c r="U23" s="11"/>
      <c r="V23" s="11"/>
      <c r="W23" s="11"/>
      <c r="X23" s="11"/>
    </row>
    <row r="24" customFormat="false" ht="14.45" hidden="false" customHeight="true" outlineLevel="0" collapsed="false">
      <c r="A24" s="10" t="s">
        <v>44</v>
      </c>
      <c r="B24" s="10" t="n">
        <f aca="false">B23+1</f>
        <v>7</v>
      </c>
      <c r="C24" s="11"/>
      <c r="D24" s="51" t="n">
        <f aca="false">D23+7</f>
        <v>38403</v>
      </c>
      <c r="E24" s="59"/>
      <c r="F24" s="60" t="n">
        <v>0.198</v>
      </c>
      <c r="G24" s="11"/>
      <c r="H24" s="53" t="n">
        <f aca="false">H20*F24</f>
        <v>0.528</v>
      </c>
      <c r="I24" s="53"/>
      <c r="J24" s="13" t="n">
        <f aca="false">VLOOKUP(H24,TABLE,2,TRUE())</f>
        <v>6</v>
      </c>
      <c r="K24" s="13"/>
      <c r="L24" s="61" t="n">
        <f aca="false">(H24*L20)</f>
        <v>0</v>
      </c>
      <c r="M24" s="61" t="n">
        <f aca="false">(H24*M20)</f>
        <v>0.40128</v>
      </c>
      <c r="N24" s="61" t="n">
        <f aca="false">(H24*N20)</f>
        <v>0.0528</v>
      </c>
      <c r="O24" s="61" t="n">
        <f aca="false">(H24*O20)</f>
        <v>0.04752</v>
      </c>
      <c r="P24" s="61" t="n">
        <f aca="false">(H24*P20)</f>
        <v>0.02112</v>
      </c>
      <c r="Q24" s="61" t="n">
        <f aca="false">(H24*Q20)</f>
        <v>0.00528</v>
      </c>
      <c r="R24" s="61" t="n">
        <f aca="false">(H24*R20)</f>
        <v>0</v>
      </c>
      <c r="S24" s="61"/>
      <c r="T24" s="11"/>
      <c r="U24" s="11"/>
      <c r="V24" s="11"/>
      <c r="W24" s="11"/>
      <c r="X24" s="11"/>
    </row>
    <row r="25" customFormat="false" ht="14.45" hidden="false" customHeight="true" outlineLevel="0" collapsed="false">
      <c r="A25" s="10" t="s">
        <v>44</v>
      </c>
      <c r="B25" s="10" t="n">
        <f aca="false">B24+1</f>
        <v>8</v>
      </c>
      <c r="C25" s="11"/>
      <c r="D25" s="51" t="n">
        <f aca="false">D24+7</f>
        <v>38410</v>
      </c>
      <c r="E25" s="59"/>
      <c r="F25" s="60" t="n">
        <v>0.214</v>
      </c>
      <c r="G25" s="11"/>
      <c r="H25" s="53" t="n">
        <f aca="false">H20*F25</f>
        <v>0.570666666666667</v>
      </c>
      <c r="I25" s="53"/>
      <c r="J25" s="13" t="n">
        <f aca="false">VLOOKUP(H25,TABLE,2,TRUE())</f>
        <v>6</v>
      </c>
      <c r="K25" s="13"/>
      <c r="L25" s="61" t="n">
        <f aca="false">(H25*L20)</f>
        <v>0</v>
      </c>
      <c r="M25" s="61" t="n">
        <f aca="false">(H25*M20)</f>
        <v>0.433706666666667</v>
      </c>
      <c r="N25" s="61" t="n">
        <f aca="false">(H25*N20)</f>
        <v>0.0570666666666667</v>
      </c>
      <c r="O25" s="61" t="n">
        <f aca="false">(H25*O20)</f>
        <v>0.05136</v>
      </c>
      <c r="P25" s="61" t="n">
        <f aca="false">(H25*P20)</f>
        <v>0.0228266666666667</v>
      </c>
      <c r="Q25" s="61" t="n">
        <f aca="false">(H25*Q20)</f>
        <v>0.00570666666666667</v>
      </c>
      <c r="R25" s="61" t="n">
        <f aca="false">(H25*R20)</f>
        <v>0</v>
      </c>
      <c r="S25" s="61"/>
      <c r="T25" s="12"/>
      <c r="U25" s="11"/>
      <c r="V25" s="11"/>
      <c r="W25" s="11"/>
      <c r="X25" s="11"/>
    </row>
    <row r="26" customFormat="false" ht="14.45" hidden="false" customHeight="true" outlineLevel="0" collapsed="false">
      <c r="A26" s="10" t="s">
        <v>44</v>
      </c>
      <c r="B26" s="10" t="n">
        <f aca="false">B25+1</f>
        <v>9</v>
      </c>
      <c r="C26" s="11"/>
      <c r="D26" s="51" t="n">
        <f aca="false">D25+7</f>
        <v>38417</v>
      </c>
      <c r="E26" s="59"/>
      <c r="F26" s="60" t="n">
        <v>0.231</v>
      </c>
      <c r="G26" s="11"/>
      <c r="H26" s="53" t="n">
        <f aca="false">H20*F26</f>
        <v>0.616</v>
      </c>
      <c r="I26" s="53"/>
      <c r="J26" s="13" t="n">
        <f aca="false">VLOOKUP(H26,TABLE,2,TRUE())</f>
        <v>6</v>
      </c>
      <c r="K26" s="13"/>
      <c r="L26" s="61" t="n">
        <f aca="false">(H26*L20)</f>
        <v>0</v>
      </c>
      <c r="M26" s="61" t="n">
        <f aca="false">(H26*M20)</f>
        <v>0.46816</v>
      </c>
      <c r="N26" s="61" t="n">
        <f aca="false">(H26*N20)</f>
        <v>0.0616</v>
      </c>
      <c r="O26" s="61" t="n">
        <f aca="false">(H26*O20)</f>
        <v>0.05544</v>
      </c>
      <c r="P26" s="61" t="n">
        <f aca="false">(H26*P20)</f>
        <v>0.02464</v>
      </c>
      <c r="Q26" s="61" t="n">
        <f aca="false">(H26*Q20)</f>
        <v>0.00616</v>
      </c>
      <c r="R26" s="61" t="n">
        <f aca="false">(H26*R20)</f>
        <v>0</v>
      </c>
      <c r="S26" s="61"/>
      <c r="T26" s="12"/>
      <c r="U26" s="11"/>
      <c r="V26" s="11"/>
      <c r="W26" s="11"/>
      <c r="X26" s="11"/>
    </row>
    <row r="27" customFormat="false" ht="14.45" hidden="false" customHeight="true" outlineLevel="0" collapsed="false">
      <c r="A27" s="10" t="s">
        <v>44</v>
      </c>
      <c r="B27" s="10" t="n">
        <f aca="false">B26+1</f>
        <v>10</v>
      </c>
      <c r="C27" s="11"/>
      <c r="D27" s="51" t="n">
        <f aca="false">D26+7</f>
        <v>38424</v>
      </c>
      <c r="E27" s="59"/>
      <c r="F27" s="52" t="n">
        <f aca="false">1-SUM(F23:F26)</f>
        <v>0.175</v>
      </c>
      <c r="G27" s="11"/>
      <c r="H27" s="53" t="n">
        <f aca="false">H20*F27</f>
        <v>0.466666666666667</v>
      </c>
      <c r="I27" s="53"/>
      <c r="J27" s="13" t="n">
        <f aca="false">VLOOKUP(H27,TABLE,2,TRUE())</f>
        <v>5</v>
      </c>
      <c r="K27" s="13"/>
      <c r="L27" s="61" t="n">
        <f aca="false">(H27*L20)</f>
        <v>0</v>
      </c>
      <c r="M27" s="61" t="n">
        <f aca="false">(H27*M20)</f>
        <v>0.354666666666667</v>
      </c>
      <c r="N27" s="61" t="n">
        <f aca="false">(H27*N20)</f>
        <v>0.0466666666666667</v>
      </c>
      <c r="O27" s="61" t="n">
        <f aca="false">(H27*O20)</f>
        <v>0.042</v>
      </c>
      <c r="P27" s="61" t="n">
        <f aca="false">(H27*P20)</f>
        <v>0.0186666666666667</v>
      </c>
      <c r="Q27" s="61" t="n">
        <f aca="false">(H27*Q20)</f>
        <v>0.00466666666666667</v>
      </c>
      <c r="R27" s="61" t="n">
        <f aca="false">(H27*R20)</f>
        <v>0</v>
      </c>
      <c r="S27" s="61"/>
      <c r="T27" s="12"/>
      <c r="U27" s="11"/>
      <c r="V27" s="11"/>
      <c r="W27" s="11"/>
      <c r="X27" s="11"/>
    </row>
    <row r="28" s="66" customFormat="true" ht="14.25" hidden="false" customHeight="true" outlineLevel="0" collapsed="false">
      <c r="A28" s="62"/>
      <c r="B28" s="63"/>
      <c r="C28" s="62"/>
      <c r="D28" s="64"/>
      <c r="E28" s="64"/>
      <c r="F28" s="65"/>
      <c r="G28" s="62"/>
      <c r="H28" s="63"/>
      <c r="I28" s="63"/>
      <c r="J28" s="65"/>
      <c r="K28" s="65"/>
      <c r="M28" s="65"/>
      <c r="N28" s="65"/>
      <c r="O28" s="65"/>
      <c r="P28" s="65"/>
      <c r="Q28" s="65"/>
      <c r="R28" s="65"/>
      <c r="S28" s="62"/>
      <c r="T28" s="62"/>
      <c r="U28" s="62"/>
      <c r="V28" s="62"/>
      <c r="W28" s="62"/>
      <c r="X28" s="62"/>
    </row>
    <row r="29" customFormat="false" ht="12.75" hidden="false" customHeight="false" outlineLevel="0" collapsed="false">
      <c r="A29" s="11"/>
      <c r="B29" s="10"/>
      <c r="C29" s="11"/>
      <c r="D29" s="59"/>
      <c r="E29" s="12"/>
      <c r="F29" s="13"/>
      <c r="G29" s="11"/>
      <c r="H29" s="10"/>
      <c r="I29" s="10"/>
      <c r="J29" s="13"/>
      <c r="K29" s="13"/>
      <c r="L29" s="13"/>
      <c r="M29" s="13"/>
      <c r="N29" s="13"/>
      <c r="O29" s="13"/>
      <c r="P29" s="13"/>
      <c r="Q29" s="13"/>
      <c r="R29" s="13"/>
      <c r="S29" s="11"/>
      <c r="T29" s="11"/>
      <c r="U29" s="11"/>
      <c r="V29" s="11"/>
      <c r="W29" s="11"/>
      <c r="X29" s="11"/>
      <c r="Z29" s="10"/>
      <c r="AA29" s="10"/>
      <c r="AB29" s="11"/>
      <c r="AC29" s="59"/>
      <c r="AD29" s="59"/>
      <c r="AE29" s="52"/>
      <c r="AF29" s="11"/>
      <c r="AG29" s="53"/>
      <c r="AH29" s="53"/>
      <c r="AI29" s="13"/>
      <c r="AJ29" s="13"/>
      <c r="AK29" s="61"/>
      <c r="AL29" s="61"/>
      <c r="AM29" s="61"/>
      <c r="AN29" s="61"/>
      <c r="AO29" s="61"/>
      <c r="AP29" s="61"/>
      <c r="AQ29" s="61"/>
    </row>
    <row r="30" customFormat="false" ht="13.5" hidden="false" customHeight="false" outlineLevel="0" collapsed="false">
      <c r="A30" s="11"/>
      <c r="B30" s="10"/>
      <c r="C30" s="11"/>
      <c r="D30" s="12"/>
      <c r="E30" s="12"/>
      <c r="F30" s="13"/>
      <c r="G30" s="11"/>
      <c r="H30" s="10"/>
      <c r="I30" s="10"/>
      <c r="J30" s="13"/>
      <c r="K30" s="13"/>
      <c r="L30" s="13"/>
      <c r="M30" s="13"/>
      <c r="N30" s="13"/>
      <c r="O30" s="13"/>
      <c r="P30" s="13"/>
      <c r="Q30" s="13"/>
      <c r="R30" s="13"/>
      <c r="S30" s="11"/>
      <c r="T30" s="11"/>
      <c r="U30" s="11"/>
      <c r="V30" s="11"/>
      <c r="W30" s="11"/>
      <c r="X30" s="11"/>
    </row>
    <row r="31" customFormat="false" ht="15.75" hidden="false" customHeight="false" outlineLevel="0" collapsed="false">
      <c r="A31" s="11"/>
      <c r="B31" s="10"/>
      <c r="C31" s="11"/>
      <c r="D31" s="68" t="s">
        <v>46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V31" s="13" t="s">
        <v>25</v>
      </c>
      <c r="W31" s="11" t="s">
        <v>25</v>
      </c>
      <c r="X31" s="11"/>
    </row>
    <row r="32" customFormat="false" ht="13.5" hidden="false" customHeight="false" outlineLevel="0" collapsed="false">
      <c r="A32" s="11"/>
      <c r="B32" s="10"/>
      <c r="C32" s="11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V32" s="11"/>
      <c r="W32" s="11"/>
      <c r="X32" s="11"/>
    </row>
    <row r="33" s="49" customFormat="true" ht="13.5" hidden="false" customHeight="true" outlineLevel="0" collapsed="false">
      <c r="A33" s="43"/>
      <c r="B33" s="44"/>
      <c r="C33" s="43"/>
      <c r="D33" s="70" t="s">
        <v>47</v>
      </c>
      <c r="E33" s="71" t="s">
        <v>48</v>
      </c>
      <c r="F33" s="72"/>
      <c r="G33" s="72"/>
      <c r="H33" s="73"/>
      <c r="I33" s="73"/>
      <c r="J33" s="73"/>
      <c r="K33" s="73"/>
      <c r="L33" s="74" t="s">
        <v>49</v>
      </c>
      <c r="M33" s="74"/>
      <c r="N33" s="74"/>
      <c r="O33" s="74"/>
      <c r="P33" s="74"/>
      <c r="Q33" s="74"/>
      <c r="R33" s="74"/>
      <c r="T33" s="75" t="s">
        <v>50</v>
      </c>
      <c r="U33" s="75"/>
      <c r="V33" s="76" t="s">
        <v>51</v>
      </c>
      <c r="W33" s="76"/>
    </row>
    <row r="34" customFormat="false" ht="14.45" hidden="false" customHeight="true" outlineLevel="0" collapsed="false">
      <c r="C34" s="11"/>
      <c r="D34" s="77"/>
      <c r="E34" s="77"/>
      <c r="F34" s="77"/>
      <c r="G34" s="77"/>
      <c r="H34" s="77"/>
      <c r="I34" s="77"/>
      <c r="J34" s="77"/>
      <c r="K34" s="77"/>
      <c r="L34" s="78" t="n">
        <v>250</v>
      </c>
      <c r="M34" s="79" t="n">
        <f aca="false">L34+5</f>
        <v>255</v>
      </c>
      <c r="N34" s="79" t="n">
        <f aca="false">M34+5</f>
        <v>260</v>
      </c>
      <c r="O34" s="79" t="n">
        <f aca="false">N34+5</f>
        <v>265</v>
      </c>
      <c r="P34" s="79" t="n">
        <f aca="false">O34+5</f>
        <v>270</v>
      </c>
      <c r="Q34" s="79" t="n">
        <f aca="false">P34+5</f>
        <v>275</v>
      </c>
      <c r="R34" s="80" t="n">
        <f aca="false">Q34+5</f>
        <v>280</v>
      </c>
      <c r="T34" s="75"/>
      <c r="U34" s="75"/>
      <c r="V34" s="76"/>
      <c r="W34" s="76"/>
    </row>
    <row r="35" customFormat="false" ht="14.45" hidden="false" customHeight="true" outlineLevel="0" collapsed="false">
      <c r="C35" s="11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T35" s="81" t="s">
        <v>52</v>
      </c>
      <c r="U35" s="82" t="n">
        <v>0.208333333333333</v>
      </c>
      <c r="V35" s="83" t="n">
        <v>3</v>
      </c>
      <c r="W35" s="83"/>
    </row>
    <row r="36" customFormat="false" ht="14.45" hidden="false" customHeight="true" outlineLevel="0" collapsed="false">
      <c r="C36" s="11"/>
      <c r="D36" s="77" t="n">
        <v>1</v>
      </c>
      <c r="E36" s="12" t="s">
        <v>53</v>
      </c>
      <c r="F36" s="84"/>
      <c r="G36" s="84"/>
      <c r="H36" s="13"/>
      <c r="I36" s="13"/>
      <c r="J36" s="13"/>
      <c r="K36" s="13"/>
      <c r="L36" s="85" t="n">
        <f aca="false">L34*0.55</f>
        <v>137.5</v>
      </c>
      <c r="M36" s="85" t="n">
        <f aca="false">M34*0.55</f>
        <v>140.25</v>
      </c>
      <c r="N36" s="85" t="n">
        <f aca="false">N34*0.55</f>
        <v>143</v>
      </c>
      <c r="O36" s="85" t="n">
        <f aca="false">O34*0.55</f>
        <v>145.75</v>
      </c>
      <c r="P36" s="85" t="n">
        <f aca="false">P34*0.55</f>
        <v>148.5</v>
      </c>
      <c r="Q36" s="85" t="n">
        <f aca="false">Q34*0.55</f>
        <v>151.25</v>
      </c>
      <c r="R36" s="83" t="n">
        <f aca="false">R34*0.55</f>
        <v>154</v>
      </c>
      <c r="T36" s="81" t="s">
        <v>52</v>
      </c>
      <c r="U36" s="82" t="n">
        <v>0.291666666666667</v>
      </c>
      <c r="V36" s="83" t="n">
        <v>4</v>
      </c>
      <c r="W36" s="83"/>
    </row>
    <row r="37" customFormat="false" ht="14.45" hidden="false" customHeight="true" outlineLevel="0" collapsed="false">
      <c r="C37" s="11"/>
      <c r="D37" s="77" t="n">
        <v>2</v>
      </c>
      <c r="E37" s="12" t="s">
        <v>54</v>
      </c>
      <c r="F37" s="84"/>
      <c r="G37" s="84"/>
      <c r="H37" s="13"/>
      <c r="I37" s="13"/>
      <c r="J37" s="13"/>
      <c r="K37" s="13"/>
      <c r="L37" s="85" t="n">
        <f aca="false">L34*0.75</f>
        <v>187.5</v>
      </c>
      <c r="M37" s="85" t="n">
        <f aca="false">M34*0.75</f>
        <v>191.25</v>
      </c>
      <c r="N37" s="85" t="n">
        <f aca="false">N34*0.75</f>
        <v>195</v>
      </c>
      <c r="O37" s="85" t="n">
        <f aca="false">O34*0.75</f>
        <v>198.75</v>
      </c>
      <c r="P37" s="85" t="n">
        <f aca="false">P34*0.75</f>
        <v>202.5</v>
      </c>
      <c r="Q37" s="85" t="n">
        <f aca="false">Q34*0.75</f>
        <v>206.25</v>
      </c>
      <c r="R37" s="83" t="n">
        <f aca="false">R34*0.75</f>
        <v>210</v>
      </c>
      <c r="T37" s="81" t="s">
        <v>52</v>
      </c>
      <c r="U37" s="82" t="n">
        <v>0.395833333333333</v>
      </c>
      <c r="V37" s="83" t="n">
        <v>5</v>
      </c>
      <c r="W37" s="83"/>
    </row>
    <row r="38" customFormat="false" ht="14.45" hidden="false" customHeight="true" outlineLevel="0" collapsed="false">
      <c r="A38" s="11"/>
      <c r="B38" s="10"/>
      <c r="C38" s="11"/>
      <c r="D38" s="77" t="n">
        <v>3</v>
      </c>
      <c r="E38" s="12" t="s">
        <v>55</v>
      </c>
      <c r="F38" s="84"/>
      <c r="G38" s="84"/>
      <c r="H38" s="13"/>
      <c r="I38" s="13"/>
      <c r="J38" s="13"/>
      <c r="K38" s="13"/>
      <c r="L38" s="85" t="n">
        <f aca="false">L34*0.9</f>
        <v>225</v>
      </c>
      <c r="M38" s="85" t="n">
        <f aca="false">M34*0.9</f>
        <v>229.5</v>
      </c>
      <c r="N38" s="85" t="n">
        <f aca="false">N34*0.9</f>
        <v>234</v>
      </c>
      <c r="O38" s="85" t="n">
        <f aca="false">O34*0.9</f>
        <v>238.5</v>
      </c>
      <c r="P38" s="85" t="n">
        <f aca="false">P34*0.9</f>
        <v>243</v>
      </c>
      <c r="Q38" s="85" t="n">
        <f aca="false">Q34*0.9</f>
        <v>247.5</v>
      </c>
      <c r="R38" s="83" t="n">
        <f aca="false">R34*0.9</f>
        <v>252</v>
      </c>
      <c r="T38" s="86" t="s">
        <v>52</v>
      </c>
      <c r="U38" s="87" t="n">
        <v>0.5</v>
      </c>
      <c r="V38" s="88" t="n">
        <v>6</v>
      </c>
      <c r="W38" s="88"/>
    </row>
    <row r="39" customFormat="false" ht="14.45" hidden="false" customHeight="true" outlineLevel="0" collapsed="false">
      <c r="A39" s="11"/>
      <c r="B39" s="10"/>
      <c r="C39" s="11"/>
      <c r="D39" s="77" t="n">
        <v>4</v>
      </c>
      <c r="E39" s="12" t="s">
        <v>56</v>
      </c>
      <c r="F39" s="84"/>
      <c r="G39" s="84"/>
      <c r="H39" s="13"/>
      <c r="I39" s="13"/>
      <c r="J39" s="13"/>
      <c r="K39" s="13"/>
      <c r="L39" s="85" t="n">
        <f aca="false">L34*1.05</f>
        <v>262.5</v>
      </c>
      <c r="M39" s="85" t="n">
        <f aca="false">M34*1.05</f>
        <v>267.75</v>
      </c>
      <c r="N39" s="85" t="n">
        <f aca="false">N34*1.05</f>
        <v>273</v>
      </c>
      <c r="O39" s="85" t="n">
        <f aca="false">O34*1.05</f>
        <v>278.25</v>
      </c>
      <c r="P39" s="85" t="n">
        <f aca="false">P34*1.05</f>
        <v>283.5</v>
      </c>
      <c r="Q39" s="85" t="n">
        <f aca="false">Q34*1.05</f>
        <v>288.75</v>
      </c>
      <c r="R39" s="83" t="n">
        <f aca="false">R34*1.05</f>
        <v>294</v>
      </c>
      <c r="V39" s="11"/>
      <c r="W39" s="11"/>
      <c r="X39" s="11"/>
    </row>
    <row r="40" customFormat="false" ht="14.25" hidden="false" customHeight="true" outlineLevel="0" collapsed="false">
      <c r="A40" s="11"/>
      <c r="B40" s="10"/>
      <c r="C40" s="11"/>
      <c r="D40" s="89" t="n">
        <v>5</v>
      </c>
      <c r="E40" s="90" t="s">
        <v>57</v>
      </c>
      <c r="F40" s="91"/>
      <c r="G40" s="91"/>
      <c r="H40" s="92"/>
      <c r="I40" s="92"/>
      <c r="J40" s="92"/>
      <c r="K40" s="92"/>
      <c r="L40" s="93" t="n">
        <f aca="false">L34*1.2</f>
        <v>300</v>
      </c>
      <c r="M40" s="93" t="n">
        <f aca="false">M34*1.2</f>
        <v>306</v>
      </c>
      <c r="N40" s="93" t="n">
        <f aca="false">N34*1.2</f>
        <v>312</v>
      </c>
      <c r="O40" s="93" t="n">
        <f aca="false">O34*1.2</f>
        <v>318</v>
      </c>
      <c r="P40" s="93" t="n">
        <f aca="false">P34*1.2</f>
        <v>324</v>
      </c>
      <c r="Q40" s="93" t="n">
        <f aca="false">Q34*1.2</f>
        <v>330</v>
      </c>
      <c r="R40" s="88" t="n">
        <f aca="false">R34*1.2</f>
        <v>336</v>
      </c>
      <c r="V40" s="11"/>
      <c r="W40" s="11"/>
      <c r="X40" s="11"/>
    </row>
    <row r="41" customFormat="false" ht="14.25" hidden="false" customHeight="true" outlineLevel="0" collapsed="false">
      <c r="A41" s="11"/>
      <c r="B41" s="10"/>
      <c r="C41" s="11"/>
      <c r="D41" s="13"/>
      <c r="E41" s="12"/>
      <c r="F41" s="84"/>
      <c r="G41" s="84"/>
      <c r="H41" s="13"/>
      <c r="I41" s="13"/>
      <c r="J41" s="13"/>
      <c r="K41" s="13"/>
      <c r="L41" s="85"/>
      <c r="M41" s="85"/>
      <c r="N41" s="85"/>
      <c r="O41" s="85"/>
      <c r="P41" s="85"/>
      <c r="Q41" s="85"/>
      <c r="R41" s="85"/>
      <c r="V41" s="11"/>
      <c r="W41" s="11"/>
      <c r="X41" s="11"/>
    </row>
    <row r="42" customFormat="false" ht="12.75" hidden="false" customHeight="false" outlineLevel="0" collapsed="false">
      <c r="A42" s="11"/>
      <c r="B42" s="10"/>
      <c r="C42" s="11"/>
      <c r="D42" s="12"/>
      <c r="E42" s="12"/>
      <c r="F42" s="13"/>
      <c r="G42" s="11"/>
      <c r="H42" s="10"/>
      <c r="I42" s="10"/>
      <c r="J42" s="13"/>
      <c r="K42" s="13"/>
      <c r="L42" s="13"/>
      <c r="M42" s="13"/>
      <c r="N42" s="13"/>
      <c r="O42" s="13"/>
      <c r="P42" s="13"/>
      <c r="Q42" s="13"/>
      <c r="R42" s="13"/>
      <c r="S42" s="11"/>
      <c r="T42" s="11"/>
      <c r="U42" s="11"/>
      <c r="V42" s="11"/>
      <c r="W42" s="11"/>
      <c r="X42" s="11"/>
    </row>
    <row r="43" customFormat="false" ht="18" hidden="false" customHeight="false" outlineLevel="0" collapsed="false">
      <c r="A43" s="14" t="s">
        <v>5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  <row r="44" customFormat="false" ht="18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5.75" hidden="false" customHeight="false" outlineLevel="0" collapsed="false">
      <c r="A45" s="20" t="s">
        <v>22</v>
      </c>
      <c r="B45" s="21"/>
      <c r="C45" s="22"/>
      <c r="D45" s="23" t="s">
        <v>23</v>
      </c>
      <c r="E45" s="23"/>
      <c r="F45" s="24" t="s">
        <v>24</v>
      </c>
      <c r="G45" s="24"/>
      <c r="H45" s="24"/>
      <c r="I45" s="25" t="s">
        <v>25</v>
      </c>
      <c r="J45" s="26" t="s">
        <v>26</v>
      </c>
      <c r="K45" s="26"/>
      <c r="L45" s="26" t="s">
        <v>27</v>
      </c>
      <c r="M45" s="26"/>
      <c r="N45" s="26"/>
      <c r="O45" s="26"/>
      <c r="P45" s="26"/>
      <c r="Q45" s="26"/>
      <c r="R45" s="26"/>
      <c r="S45" s="25" t="s">
        <v>25</v>
      </c>
      <c r="T45" s="20" t="s">
        <v>28</v>
      </c>
      <c r="U45" s="27"/>
      <c r="V45" s="27"/>
      <c r="W45" s="27"/>
      <c r="X45" s="27"/>
    </row>
    <row r="46" customFormat="false" ht="16.5" hidden="false" customHeight="false" outlineLevel="0" collapsed="false">
      <c r="A46" s="28"/>
      <c r="B46" s="29"/>
      <c r="C46" s="28"/>
      <c r="D46" s="30"/>
      <c r="E46" s="30"/>
      <c r="F46" s="31" t="s">
        <v>29</v>
      </c>
      <c r="G46" s="28"/>
      <c r="H46" s="31" t="s">
        <v>30</v>
      </c>
      <c r="I46" s="31"/>
      <c r="J46" s="31"/>
      <c r="K46" s="31"/>
      <c r="L46" s="24" t="s">
        <v>31</v>
      </c>
      <c r="M46" s="24"/>
      <c r="N46" s="24"/>
      <c r="O46" s="24"/>
      <c r="P46" s="24"/>
      <c r="Q46" s="24"/>
      <c r="R46" s="24"/>
      <c r="S46" s="31" t="s">
        <v>25</v>
      </c>
      <c r="T46" s="28"/>
      <c r="U46" s="32"/>
      <c r="V46" s="32"/>
      <c r="W46" s="32"/>
      <c r="X46" s="32"/>
    </row>
    <row r="47" customFormat="false" ht="17.1" hidden="false" customHeight="true" outlineLevel="0" collapsed="false">
      <c r="A47" s="11"/>
      <c r="B47" s="10"/>
      <c r="C47" s="11"/>
      <c r="D47" s="12"/>
      <c r="E47" s="12"/>
      <c r="F47" s="13"/>
      <c r="G47" s="11"/>
      <c r="H47" s="10"/>
      <c r="I47" s="10"/>
      <c r="J47" s="13"/>
      <c r="K47" s="13"/>
      <c r="L47" s="13" t="s">
        <v>32</v>
      </c>
      <c r="M47" s="13" t="s">
        <v>33</v>
      </c>
      <c r="N47" s="13" t="s">
        <v>34</v>
      </c>
      <c r="O47" s="13" t="s">
        <v>35</v>
      </c>
      <c r="P47" s="13" t="s">
        <v>36</v>
      </c>
      <c r="Q47" s="13" t="s">
        <v>37</v>
      </c>
      <c r="R47" s="12" t="s">
        <v>38</v>
      </c>
      <c r="S47" s="11"/>
      <c r="T47" s="11"/>
    </row>
    <row r="50" s="38" customFormat="true" ht="12.75" hidden="false" customHeight="false" outlineLevel="0" collapsed="false">
      <c r="A50" s="38" t="s">
        <v>80</v>
      </c>
      <c r="B50" s="94"/>
      <c r="D50" s="35" t="n">
        <f aca="false">D60</f>
        <v>38480</v>
      </c>
      <c r="E50" s="36"/>
      <c r="F50" s="37" t="n">
        <f aca="false">SUM(F52,F60,F71)</f>
        <v>0.3</v>
      </c>
      <c r="H50" s="39" t="n">
        <f aca="false">(F50*HOURS)</f>
        <v>6.25</v>
      </c>
      <c r="I50" s="39"/>
      <c r="J50" s="40" t="n">
        <f aca="false">SUM(J52,J60,J71)</f>
        <v>65</v>
      </c>
      <c r="K50" s="40"/>
      <c r="L50" s="41" t="s">
        <v>40</v>
      </c>
      <c r="M50" s="41" t="s">
        <v>40</v>
      </c>
      <c r="N50" s="41" t="s">
        <v>40</v>
      </c>
      <c r="O50" s="41" t="s">
        <v>40</v>
      </c>
      <c r="P50" s="41" t="s">
        <v>40</v>
      </c>
      <c r="Q50" s="41" t="s">
        <v>40</v>
      </c>
      <c r="R50" s="41" t="s">
        <v>40</v>
      </c>
      <c r="S50" s="41"/>
      <c r="T50" s="49"/>
      <c r="U50" s="49"/>
      <c r="V50" s="49"/>
    </row>
    <row r="51" customFormat="false" ht="14.25" hidden="false" customHeight="true" outlineLevel="0" collapsed="false">
      <c r="A51" s="49"/>
      <c r="B51" s="95"/>
      <c r="C51" s="49"/>
      <c r="D51" s="96"/>
      <c r="E51" s="96"/>
      <c r="F51" s="97"/>
      <c r="G51" s="49"/>
      <c r="H51" s="98"/>
      <c r="I51" s="98"/>
      <c r="J51" s="99"/>
      <c r="K51" s="99"/>
      <c r="L51" s="100"/>
      <c r="M51" s="100"/>
      <c r="N51" s="100"/>
      <c r="O51" s="100"/>
      <c r="P51" s="100"/>
      <c r="Q51" s="100"/>
      <c r="R51" s="100"/>
      <c r="S51" s="100"/>
      <c r="T51" s="49"/>
      <c r="U51" s="49"/>
      <c r="V51" s="49"/>
      <c r="W51" s="49"/>
      <c r="X51" s="49"/>
    </row>
    <row r="52" customFormat="false" ht="12.75" hidden="false" customHeight="false" outlineLevel="0" collapsed="false">
      <c r="A52" s="1" t="s">
        <v>60</v>
      </c>
      <c r="D52" s="101" t="n">
        <f aca="false">D58</f>
        <v>38452</v>
      </c>
      <c r="F52" s="60" t="n">
        <v>0.1</v>
      </c>
      <c r="H52" s="102" t="n">
        <f aca="false">(F52*HOURS)</f>
        <v>2.08333333333333</v>
      </c>
      <c r="I52" s="102"/>
      <c r="J52" s="8" t="n">
        <f aca="false">SUM(J55:J58)</f>
        <v>21</v>
      </c>
      <c r="L52" s="52" t="n">
        <v>0</v>
      </c>
      <c r="M52" s="52" t="n">
        <f aca="false">1-(SUM(N52:R52)+L52)</f>
        <v>0.695</v>
      </c>
      <c r="N52" s="60" t="n">
        <v>0.145</v>
      </c>
      <c r="O52" s="60" t="n">
        <v>0.02</v>
      </c>
      <c r="P52" s="60" t="n">
        <v>0.02</v>
      </c>
      <c r="Q52" s="60" t="n">
        <v>0.01</v>
      </c>
      <c r="R52" s="60" t="n">
        <v>0.11</v>
      </c>
      <c r="S52" s="103"/>
    </row>
    <row r="53" customFormat="false" ht="6.75" hidden="false" customHeight="true" outlineLevel="0" collapsed="false">
      <c r="M53" s="13"/>
    </row>
    <row r="54" s="27" customFormat="true" ht="12.75" hidden="false" customHeight="true" outlineLevel="0" collapsed="false">
      <c r="B54" s="104"/>
      <c r="D54" s="105"/>
      <c r="E54" s="105"/>
      <c r="F54" s="56" t="s">
        <v>42</v>
      </c>
      <c r="G54" s="22"/>
      <c r="H54" s="21"/>
      <c r="I54" s="21"/>
      <c r="J54" s="25"/>
      <c r="K54" s="25"/>
      <c r="L54" s="57" t="s">
        <v>43</v>
      </c>
      <c r="M54" s="57"/>
      <c r="N54" s="57"/>
      <c r="O54" s="57"/>
      <c r="P54" s="57"/>
      <c r="Q54" s="57"/>
      <c r="R54" s="57"/>
      <c r="S54" s="106"/>
    </row>
    <row r="55" customFormat="false" ht="14.45" hidden="false" customHeight="true" outlineLevel="0" collapsed="false">
      <c r="A55" s="6" t="s">
        <v>44</v>
      </c>
      <c r="B55" s="6" t="n">
        <f aca="false">B27+1</f>
        <v>11</v>
      </c>
      <c r="D55" s="58" t="n">
        <f aca="false">D20+7</f>
        <v>38431</v>
      </c>
      <c r="E55" s="108"/>
      <c r="F55" s="60" t="n">
        <v>0.22</v>
      </c>
      <c r="H55" s="102" t="n">
        <f aca="false">H52*F55</f>
        <v>0.458333333333333</v>
      </c>
      <c r="I55" s="102"/>
      <c r="J55" s="8" t="n">
        <f aca="false">VLOOKUP(H55,TABLE,2,TRUE())</f>
        <v>5</v>
      </c>
      <c r="L55" s="61" t="n">
        <f aca="false">(H55*L52)</f>
        <v>0</v>
      </c>
      <c r="M55" s="61" t="n">
        <f aca="false">(H55*M52)</f>
        <v>0.318541666666667</v>
      </c>
      <c r="N55" s="61" t="n">
        <f aca="false">(H55*N52)</f>
        <v>0.0664583333333333</v>
      </c>
      <c r="O55" s="61" t="n">
        <f aca="false">(H55*O52)</f>
        <v>0.00916666666666667</v>
      </c>
      <c r="P55" s="61" t="n">
        <f aca="false">(H55*P52)</f>
        <v>0.00916666666666667</v>
      </c>
      <c r="Q55" s="61" t="n">
        <f aca="false">(H55*Q52)</f>
        <v>0.00458333333333333</v>
      </c>
      <c r="R55" s="61" t="n">
        <f aca="false">(H55*R52)</f>
        <v>0.0504166666666667</v>
      </c>
      <c r="S55" s="0"/>
    </row>
    <row r="56" customFormat="false" ht="14.45" hidden="false" customHeight="true" outlineLevel="0" collapsed="false">
      <c r="A56" s="6" t="s">
        <v>44</v>
      </c>
      <c r="B56" s="6" t="n">
        <f aca="false">B55+1</f>
        <v>12</v>
      </c>
      <c r="D56" s="51" t="n">
        <f aca="false">D55+7</f>
        <v>38438</v>
      </c>
      <c r="E56" s="108"/>
      <c r="F56" s="60" t="n">
        <v>0.27</v>
      </c>
      <c r="H56" s="102" t="n">
        <f aca="false">H52*F56</f>
        <v>0.5625</v>
      </c>
      <c r="I56" s="102"/>
      <c r="J56" s="8" t="n">
        <f aca="false">VLOOKUP(H56,TABLE,2,TRUE())</f>
        <v>6</v>
      </c>
      <c r="L56" s="61" t="n">
        <f aca="false">(H56*L52)</f>
        <v>0</v>
      </c>
      <c r="M56" s="61" t="n">
        <f aca="false">(H56*M52)</f>
        <v>0.3909375</v>
      </c>
      <c r="N56" s="61" t="n">
        <f aca="false">(H56*N52)</f>
        <v>0.0815625</v>
      </c>
      <c r="O56" s="61" t="n">
        <f aca="false">(H56*O52)</f>
        <v>0.01125</v>
      </c>
      <c r="P56" s="61" t="n">
        <f aca="false">(H56*P52)</f>
        <v>0.01125</v>
      </c>
      <c r="Q56" s="61" t="n">
        <f aca="false">(H56*Q52)</f>
        <v>0.005625</v>
      </c>
      <c r="R56" s="61" t="n">
        <f aca="false">(H56*R52)</f>
        <v>0.061875</v>
      </c>
      <c r="S56" s="109"/>
    </row>
    <row r="57" customFormat="false" ht="14.45" hidden="false" customHeight="true" outlineLevel="0" collapsed="false">
      <c r="A57" s="6" t="s">
        <v>44</v>
      </c>
      <c r="B57" s="6" t="n">
        <f aca="false">B56+1</f>
        <v>13</v>
      </c>
      <c r="D57" s="51" t="n">
        <f aca="false">D56+7</f>
        <v>38445</v>
      </c>
      <c r="E57" s="108"/>
      <c r="F57" s="60" t="n">
        <v>0.33</v>
      </c>
      <c r="H57" s="102" t="n">
        <f aca="false">H52*F57</f>
        <v>0.6875</v>
      </c>
      <c r="I57" s="102"/>
      <c r="J57" s="8" t="n">
        <f aca="false">VLOOKUP(H57,TABLE,2,TRUE())</f>
        <v>6</v>
      </c>
      <c r="L57" s="61" t="n">
        <f aca="false">(H57*L52)</f>
        <v>0</v>
      </c>
      <c r="M57" s="61" t="n">
        <f aca="false">(H57*M52)</f>
        <v>0.4778125</v>
      </c>
      <c r="N57" s="61" t="n">
        <f aca="false">(H57*N52)</f>
        <v>0.0996875</v>
      </c>
      <c r="O57" s="61" t="n">
        <f aca="false">(H57*O52)</f>
        <v>0.01375</v>
      </c>
      <c r="P57" s="61" t="n">
        <f aca="false">(H57*P52)</f>
        <v>0.01375</v>
      </c>
      <c r="Q57" s="61" t="n">
        <f aca="false">(H57*Q52)</f>
        <v>0.006875</v>
      </c>
      <c r="R57" s="61" t="n">
        <f aca="false">(H57*R52)</f>
        <v>0.075625</v>
      </c>
      <c r="S57" s="109"/>
    </row>
    <row r="58" customFormat="false" ht="14.45" hidden="false" customHeight="true" outlineLevel="0" collapsed="false">
      <c r="A58" s="6" t="s">
        <v>44</v>
      </c>
      <c r="B58" s="6" t="n">
        <f aca="false">B57+1</f>
        <v>14</v>
      </c>
      <c r="D58" s="51" t="n">
        <f aca="false">D57+7</f>
        <v>38452</v>
      </c>
      <c r="E58" s="108"/>
      <c r="F58" s="60" t="n">
        <f aca="false">1-SUM(F55:F57)</f>
        <v>0.18</v>
      </c>
      <c r="H58" s="102" t="n">
        <f aca="false">H52*F58</f>
        <v>0.375</v>
      </c>
      <c r="I58" s="102"/>
      <c r="J58" s="8" t="n">
        <f aca="false">VLOOKUP(H58,TABLE,2,TRUE())</f>
        <v>4</v>
      </c>
      <c r="L58" s="61" t="n">
        <f aca="false">(H58*L52)</f>
        <v>0</v>
      </c>
      <c r="M58" s="61" t="n">
        <f aca="false">(H58*M52)</f>
        <v>0.260625</v>
      </c>
      <c r="N58" s="61" t="n">
        <f aca="false">(H58*N52)</f>
        <v>0.054375</v>
      </c>
      <c r="O58" s="61" t="n">
        <f aca="false">(H58*O52)</f>
        <v>0.0075</v>
      </c>
      <c r="P58" s="61" t="n">
        <f aca="false">(H58*P52)</f>
        <v>0.0075</v>
      </c>
      <c r="Q58" s="61" t="n">
        <f aca="false">(H58*Q52)</f>
        <v>0.00375</v>
      </c>
      <c r="R58" s="61" t="n">
        <f aca="false">(H58*R52)</f>
        <v>0.04125</v>
      </c>
      <c r="S58" s="109"/>
    </row>
    <row r="59" customFormat="false" ht="14.25" hidden="false" customHeight="true" outlineLevel="0" collapsed="false">
      <c r="B59" s="110"/>
      <c r="C59" s="66"/>
      <c r="D59" s="111"/>
      <c r="E59" s="111"/>
      <c r="F59" s="112"/>
      <c r="G59" s="66"/>
      <c r="H59" s="110"/>
      <c r="I59" s="110"/>
      <c r="J59" s="112"/>
      <c r="K59" s="112"/>
      <c r="L59" s="61"/>
      <c r="M59" s="61"/>
      <c r="N59" s="61"/>
      <c r="O59" s="61"/>
      <c r="P59" s="61"/>
      <c r="Q59" s="61"/>
      <c r="R59" s="61"/>
      <c r="S59" s="66"/>
      <c r="T59" s="66"/>
      <c r="U59" s="66"/>
      <c r="V59" s="66"/>
      <c r="W59" s="66"/>
      <c r="X59" s="66"/>
    </row>
    <row r="60" customFormat="false" ht="12.75" hidden="false" customHeight="false" outlineLevel="0" collapsed="false">
      <c r="A60" s="1" t="s">
        <v>61</v>
      </c>
      <c r="D60" s="101" t="n">
        <f aca="false">D66</f>
        <v>38480</v>
      </c>
      <c r="F60" s="60" t="n">
        <v>0.11</v>
      </c>
      <c r="H60" s="102" t="n">
        <f aca="false">(F60*HOURS)</f>
        <v>2.29166666666667</v>
      </c>
      <c r="I60" s="102"/>
      <c r="J60" s="8" t="n">
        <f aca="false">SUM(J63:J66)</f>
        <v>23</v>
      </c>
      <c r="L60" s="52" t="n">
        <v>0.02</v>
      </c>
      <c r="M60" s="52" t="n">
        <f aca="false">1-(SUM(N60:R60)+L60)</f>
        <v>0.62</v>
      </c>
      <c r="N60" s="60" t="n">
        <v>0.175</v>
      </c>
      <c r="O60" s="60" t="n">
        <v>0.02</v>
      </c>
      <c r="P60" s="60" t="n">
        <v>0.015</v>
      </c>
      <c r="Q60" s="60" t="n">
        <v>0.01</v>
      </c>
      <c r="R60" s="60" t="n">
        <v>0.14</v>
      </c>
      <c r="S60" s="103"/>
    </row>
    <row r="61" customFormat="false" ht="6.75" hidden="false" customHeight="true" outlineLevel="0" collapsed="false">
      <c r="M61" s="13"/>
    </row>
    <row r="62" s="27" customFormat="true" ht="12.75" hidden="false" customHeight="true" outlineLevel="0" collapsed="false">
      <c r="B62" s="104"/>
      <c r="D62" s="105"/>
      <c r="E62" s="105"/>
      <c r="F62" s="56" t="s">
        <v>42</v>
      </c>
      <c r="G62" s="22"/>
      <c r="H62" s="21"/>
      <c r="I62" s="21"/>
      <c r="J62" s="25"/>
      <c r="K62" s="25"/>
      <c r="L62" s="57" t="s">
        <v>43</v>
      </c>
      <c r="M62" s="57"/>
      <c r="N62" s="57"/>
      <c r="O62" s="57"/>
      <c r="P62" s="57"/>
      <c r="Q62" s="57"/>
      <c r="R62" s="57"/>
      <c r="S62" s="106"/>
    </row>
    <row r="63" customFormat="false" ht="14.45" hidden="false" customHeight="true" outlineLevel="0" collapsed="false">
      <c r="A63" s="10" t="s">
        <v>44</v>
      </c>
      <c r="B63" s="10" t="n">
        <f aca="false">B58+1</f>
        <v>15</v>
      </c>
      <c r="C63" s="11"/>
      <c r="D63" s="51" t="n">
        <f aca="false">D58+7</f>
        <v>38459</v>
      </c>
      <c r="E63" s="59"/>
      <c r="F63" s="60" t="n">
        <v>0.22</v>
      </c>
      <c r="G63" s="11"/>
      <c r="H63" s="53" t="n">
        <f aca="false">H60*F63</f>
        <v>0.504166666666667</v>
      </c>
      <c r="I63" s="53"/>
      <c r="J63" s="13" t="n">
        <f aca="false">VLOOKUP(H63,TABLE,2,TRUE())</f>
        <v>6</v>
      </c>
      <c r="K63" s="13"/>
      <c r="L63" s="61" t="n">
        <f aca="false">(H63*L60)</f>
        <v>0.0100833333333333</v>
      </c>
      <c r="M63" s="61" t="n">
        <f aca="false">(H63*M60)</f>
        <v>0.312583333333333</v>
      </c>
      <c r="N63" s="61" t="n">
        <f aca="false">(H63*N60)</f>
        <v>0.0882291666666667</v>
      </c>
      <c r="O63" s="61" t="n">
        <f aca="false">(H63*O60)</f>
        <v>0.0100833333333333</v>
      </c>
      <c r="P63" s="61" t="n">
        <f aca="false">(H63*P60)</f>
        <v>0.0075625</v>
      </c>
      <c r="Q63" s="61" t="n">
        <f aca="false">(H63*Q60)</f>
        <v>0.00504166666666667</v>
      </c>
      <c r="R63" s="61" t="n">
        <f aca="false">(H63*R60)</f>
        <v>0.0705833333333333</v>
      </c>
      <c r="S63" s="109"/>
    </row>
    <row r="64" customFormat="false" ht="14.45" hidden="false" customHeight="true" outlineLevel="0" collapsed="false">
      <c r="A64" s="10" t="s">
        <v>44</v>
      </c>
      <c r="B64" s="6" t="n">
        <f aca="false">B63+1</f>
        <v>16</v>
      </c>
      <c r="D64" s="51" t="n">
        <f aca="false">D63+7</f>
        <v>38466</v>
      </c>
      <c r="E64" s="59"/>
      <c r="F64" s="60" t="n">
        <v>0.27</v>
      </c>
      <c r="G64" s="11"/>
      <c r="H64" s="53" t="n">
        <f aca="false">H60*F64</f>
        <v>0.61875</v>
      </c>
      <c r="I64" s="53"/>
      <c r="J64" s="13" t="n">
        <f aca="false">VLOOKUP(H64,TABLE,2,TRUE())</f>
        <v>6</v>
      </c>
      <c r="K64" s="13"/>
      <c r="L64" s="61" t="n">
        <f aca="false">(H64*L60)</f>
        <v>0.012375</v>
      </c>
      <c r="M64" s="61" t="n">
        <f aca="false">(H64*M60)</f>
        <v>0.383625</v>
      </c>
      <c r="N64" s="61" t="n">
        <f aca="false">(H64*N60)</f>
        <v>0.10828125</v>
      </c>
      <c r="O64" s="61" t="n">
        <f aca="false">(H64*O60)</f>
        <v>0.012375</v>
      </c>
      <c r="P64" s="61" t="n">
        <f aca="false">(H64*P60)</f>
        <v>0.00928125</v>
      </c>
      <c r="Q64" s="61" t="n">
        <f aca="false">(H64*Q60)</f>
        <v>0.0061875</v>
      </c>
      <c r="R64" s="61" t="n">
        <f aca="false">(H64*R60)</f>
        <v>0.086625</v>
      </c>
      <c r="S64" s="109"/>
    </row>
    <row r="65" customFormat="false" ht="14.45" hidden="false" customHeight="true" outlineLevel="0" collapsed="false">
      <c r="A65" s="10" t="s">
        <v>44</v>
      </c>
      <c r="B65" s="6" t="n">
        <f aca="false">B64+1</f>
        <v>17</v>
      </c>
      <c r="D65" s="51" t="n">
        <f aca="false">D64+7</f>
        <v>38473</v>
      </c>
      <c r="E65" s="59"/>
      <c r="F65" s="60" t="n">
        <v>0.33</v>
      </c>
      <c r="G65" s="11"/>
      <c r="H65" s="53" t="n">
        <f aca="false">H60*F65</f>
        <v>0.75625</v>
      </c>
      <c r="I65" s="53"/>
      <c r="J65" s="13" t="n">
        <f aca="false">VLOOKUP(H65,TABLE,2,TRUE())</f>
        <v>6</v>
      </c>
      <c r="K65" s="13"/>
      <c r="L65" s="61" t="n">
        <f aca="false">(H65*L60)</f>
        <v>0.015125</v>
      </c>
      <c r="M65" s="61" t="n">
        <f aca="false">(H65*M60)</f>
        <v>0.468875</v>
      </c>
      <c r="N65" s="61" t="n">
        <f aca="false">(H65*N60)</f>
        <v>0.13234375</v>
      </c>
      <c r="O65" s="61" t="n">
        <f aca="false">(H65*O60)</f>
        <v>0.015125</v>
      </c>
      <c r="P65" s="61" t="n">
        <f aca="false">(H65*P60)</f>
        <v>0.01134375</v>
      </c>
      <c r="Q65" s="61" t="n">
        <f aca="false">(H65*Q60)</f>
        <v>0.0075625</v>
      </c>
      <c r="R65" s="61" t="n">
        <f aca="false">(H65*R60)</f>
        <v>0.105875</v>
      </c>
      <c r="S65" s="109"/>
    </row>
    <row r="66" customFormat="false" ht="14.45" hidden="false" customHeight="true" outlineLevel="0" collapsed="false">
      <c r="A66" s="10" t="s">
        <v>44</v>
      </c>
      <c r="B66" s="6" t="n">
        <f aca="false">B65+1</f>
        <v>18</v>
      </c>
      <c r="D66" s="51" t="n">
        <f aca="false">D65+7</f>
        <v>38480</v>
      </c>
      <c r="E66" s="59"/>
      <c r="F66" s="60" t="n">
        <f aca="false">1-SUM(F63:F65)</f>
        <v>0.18</v>
      </c>
      <c r="G66" s="11"/>
      <c r="H66" s="53" t="n">
        <f aca="false">H60*F66</f>
        <v>0.4125</v>
      </c>
      <c r="I66" s="53"/>
      <c r="J66" s="13" t="n">
        <f aca="false">VLOOKUP(H66,TABLE,2,TRUE())</f>
        <v>5</v>
      </c>
      <c r="K66" s="13"/>
      <c r="L66" s="61" t="n">
        <f aca="false">(H66*L60)</f>
        <v>0.00825</v>
      </c>
      <c r="M66" s="61" t="n">
        <f aca="false">(H66*M60)</f>
        <v>0.25575</v>
      </c>
      <c r="N66" s="61" t="n">
        <f aca="false">(H66*N60)</f>
        <v>0.0721875</v>
      </c>
      <c r="O66" s="61" t="n">
        <f aca="false">(H66*O60)</f>
        <v>0.00825</v>
      </c>
      <c r="P66" s="61" t="n">
        <f aca="false">(H66*P60)</f>
        <v>0.0061875</v>
      </c>
      <c r="Q66" s="61" t="n">
        <f aca="false">(H66*Q60)</f>
        <v>0.004125</v>
      </c>
      <c r="R66" s="61" t="n">
        <f aca="false">(H66*R60)</f>
        <v>0.05775</v>
      </c>
      <c r="S66" s="109"/>
    </row>
    <row r="67" customFormat="false" ht="12.75" hidden="false" customHeight="false" outlineLevel="0" collapsed="false">
      <c r="T67" s="113"/>
    </row>
    <row r="69" s="38" customFormat="true" ht="12.75" hidden="false" customHeight="false" outlineLevel="0" collapsed="false">
      <c r="A69" s="38" t="s">
        <v>81</v>
      </c>
      <c r="B69" s="94"/>
      <c r="D69" s="35" t="n">
        <f aca="false">D77</f>
        <v>38508</v>
      </c>
      <c r="E69" s="36"/>
      <c r="F69" s="37" t="n">
        <f aca="false">SUM(F71)</f>
        <v>0.09</v>
      </c>
      <c r="H69" s="39" t="n">
        <f aca="false">(F69*HOURS)</f>
        <v>1.875</v>
      </c>
      <c r="I69" s="39"/>
      <c r="J69" s="40" t="n">
        <f aca="false">SUM(J71)</f>
        <v>21</v>
      </c>
      <c r="K69" s="40"/>
      <c r="L69" s="41" t="s">
        <v>40</v>
      </c>
      <c r="M69" s="41" t="s">
        <v>40</v>
      </c>
      <c r="N69" s="41" t="s">
        <v>40</v>
      </c>
      <c r="O69" s="41" t="s">
        <v>40</v>
      </c>
      <c r="P69" s="41" t="s">
        <v>40</v>
      </c>
      <c r="Q69" s="41" t="s">
        <v>40</v>
      </c>
      <c r="R69" s="41" t="s">
        <v>40</v>
      </c>
      <c r="S69" s="41"/>
      <c r="T69" s="49"/>
      <c r="U69" s="49"/>
      <c r="V69" s="49"/>
    </row>
    <row r="70" customFormat="false" ht="14.25" hidden="false" customHeight="true" outlineLevel="0" collapsed="false">
      <c r="A70" s="66"/>
      <c r="B70" s="110"/>
      <c r="C70" s="66"/>
      <c r="D70" s="111"/>
      <c r="E70" s="111"/>
      <c r="F70" s="112"/>
      <c r="G70" s="66"/>
      <c r="H70" s="110"/>
      <c r="I70" s="110"/>
      <c r="J70" s="112"/>
      <c r="K70" s="112"/>
      <c r="L70" s="112"/>
      <c r="M70" s="112"/>
      <c r="N70" s="112"/>
      <c r="O70" s="112"/>
      <c r="P70" s="112"/>
      <c r="Q70" s="112"/>
      <c r="R70" s="112"/>
      <c r="S70" s="66"/>
      <c r="U70" s="66"/>
      <c r="V70" s="66"/>
      <c r="W70" s="66"/>
      <c r="X70" s="66"/>
    </row>
    <row r="71" customFormat="false" ht="12.75" hidden="false" customHeight="false" outlineLevel="0" collapsed="false">
      <c r="A71" s="1" t="s">
        <v>62</v>
      </c>
      <c r="D71" s="101" t="n">
        <f aca="false">D77</f>
        <v>38508</v>
      </c>
      <c r="F71" s="60" t="n">
        <v>0.09</v>
      </c>
      <c r="H71" s="102" t="n">
        <f aca="false">(F71*HOURS)</f>
        <v>1.875</v>
      </c>
      <c r="I71" s="102"/>
      <c r="J71" s="8" t="n">
        <f aca="false">SUM(J74:J77)</f>
        <v>21</v>
      </c>
      <c r="L71" s="52" t="n">
        <v>0</v>
      </c>
      <c r="M71" s="52" t="n">
        <f aca="false">1-(SUM(N71:R71)+L71)</f>
        <v>0.57</v>
      </c>
      <c r="N71" s="60" t="n">
        <v>0.205</v>
      </c>
      <c r="O71" s="60" t="n">
        <v>0.04</v>
      </c>
      <c r="P71" s="60" t="n">
        <v>0.005</v>
      </c>
      <c r="Q71" s="60" t="n">
        <v>0.01</v>
      </c>
      <c r="R71" s="60" t="n">
        <v>0.17</v>
      </c>
      <c r="S71" s="103"/>
    </row>
    <row r="72" customFormat="false" ht="6.75" hidden="false" customHeight="true" outlineLevel="0" collapsed="false">
      <c r="M72" s="13"/>
    </row>
    <row r="73" s="27" customFormat="true" ht="12.75" hidden="false" customHeight="true" outlineLevel="0" collapsed="false">
      <c r="B73" s="104"/>
      <c r="D73" s="105"/>
      <c r="E73" s="105"/>
      <c r="F73" s="56" t="s">
        <v>42</v>
      </c>
      <c r="G73" s="22"/>
      <c r="H73" s="21"/>
      <c r="I73" s="21"/>
      <c r="J73" s="25"/>
      <c r="K73" s="25"/>
      <c r="L73" s="57" t="s">
        <v>43</v>
      </c>
      <c r="M73" s="57"/>
      <c r="N73" s="57"/>
      <c r="O73" s="57"/>
      <c r="P73" s="57"/>
      <c r="Q73" s="57"/>
      <c r="R73" s="57"/>
      <c r="S73" s="106"/>
      <c r="T73" s="1"/>
    </row>
    <row r="74" customFormat="false" ht="14.45" hidden="false" customHeight="true" outlineLevel="0" collapsed="false">
      <c r="A74" s="6" t="s">
        <v>44</v>
      </c>
      <c r="B74" s="6" t="n">
        <f aca="false">B66+1</f>
        <v>19</v>
      </c>
      <c r="D74" s="58" t="n">
        <f aca="false">D60+7</f>
        <v>38487</v>
      </c>
      <c r="E74" s="108"/>
      <c r="F74" s="60" t="n">
        <v>0.22</v>
      </c>
      <c r="H74" s="102" t="n">
        <f aca="false">H71*F74</f>
        <v>0.4125</v>
      </c>
      <c r="I74" s="102"/>
      <c r="J74" s="8" t="n">
        <f aca="false">VLOOKUP(H74,TABLE,2,TRUE())</f>
        <v>5</v>
      </c>
      <c r="L74" s="61" t="n">
        <f aca="false">(H74*L71)</f>
        <v>0</v>
      </c>
      <c r="M74" s="61" t="n">
        <f aca="false">(H74*M71)</f>
        <v>0.235125</v>
      </c>
      <c r="N74" s="61" t="n">
        <f aca="false">(H74*N71)</f>
        <v>0.0845625</v>
      </c>
      <c r="O74" s="61" t="n">
        <f aca="false">(H74*O71)</f>
        <v>0.0165</v>
      </c>
      <c r="P74" s="61" t="n">
        <f aca="false">(H74*P71)</f>
        <v>0.0020625</v>
      </c>
      <c r="Q74" s="61" t="n">
        <f aca="false">(H74*Q71)</f>
        <v>0.004125</v>
      </c>
      <c r="R74" s="61" t="n">
        <f aca="false">(H74*R71)</f>
        <v>0.070125</v>
      </c>
      <c r="S74" s="109"/>
    </row>
    <row r="75" customFormat="false" ht="14.45" hidden="false" customHeight="true" outlineLevel="0" collapsed="false">
      <c r="A75" s="6" t="s">
        <v>44</v>
      </c>
      <c r="B75" s="6" t="n">
        <f aca="false">B74+1</f>
        <v>20</v>
      </c>
      <c r="D75" s="51" t="n">
        <f aca="false">D74+7</f>
        <v>38494</v>
      </c>
      <c r="E75" s="108"/>
      <c r="F75" s="60" t="n">
        <v>0.27</v>
      </c>
      <c r="H75" s="102" t="n">
        <f aca="false">H71*F75</f>
        <v>0.50625</v>
      </c>
      <c r="I75" s="102"/>
      <c r="J75" s="8" t="n">
        <f aca="false">VLOOKUP(H75,TABLE,2,TRUE())</f>
        <v>6</v>
      </c>
      <c r="L75" s="61" t="n">
        <f aca="false">(H75*L71)</f>
        <v>0</v>
      </c>
      <c r="M75" s="61" t="n">
        <f aca="false">(H75*M71)</f>
        <v>0.2885625</v>
      </c>
      <c r="N75" s="61" t="n">
        <f aca="false">(H75*N71)</f>
        <v>0.10378125</v>
      </c>
      <c r="O75" s="61" t="n">
        <f aca="false">(H75*O71)</f>
        <v>0.02025</v>
      </c>
      <c r="P75" s="61" t="n">
        <f aca="false">(H75*P71)</f>
        <v>0.00253125</v>
      </c>
      <c r="Q75" s="61" t="n">
        <f aca="false">(H75*Q71)</f>
        <v>0.0050625</v>
      </c>
      <c r="R75" s="61" t="n">
        <f aca="false">(H75*R71)</f>
        <v>0.0860625</v>
      </c>
      <c r="S75" s="109"/>
    </row>
    <row r="76" customFormat="false" ht="14.45" hidden="false" customHeight="true" outlineLevel="0" collapsed="false">
      <c r="A76" s="6" t="s">
        <v>44</v>
      </c>
      <c r="B76" s="6" t="n">
        <f aca="false">B75+1</f>
        <v>21</v>
      </c>
      <c r="D76" s="51" t="n">
        <f aca="false">D75+7</f>
        <v>38501</v>
      </c>
      <c r="E76" s="108"/>
      <c r="F76" s="60" t="n">
        <v>0.33</v>
      </c>
      <c r="H76" s="102" t="n">
        <f aca="false">H71*F76</f>
        <v>0.61875</v>
      </c>
      <c r="I76" s="102"/>
      <c r="J76" s="8" t="n">
        <f aca="false">VLOOKUP(H76,TABLE,2,TRUE())</f>
        <v>6</v>
      </c>
      <c r="L76" s="61" t="n">
        <f aca="false">(H76*L71)</f>
        <v>0</v>
      </c>
      <c r="M76" s="61" t="n">
        <f aca="false">(H76*M71)</f>
        <v>0.3526875</v>
      </c>
      <c r="N76" s="61" t="n">
        <f aca="false">(H76*N71)</f>
        <v>0.12684375</v>
      </c>
      <c r="O76" s="61" t="n">
        <f aca="false">(H76*O71)</f>
        <v>0.02475</v>
      </c>
      <c r="P76" s="61" t="n">
        <f aca="false">(H76*P71)</f>
        <v>0.00309375</v>
      </c>
      <c r="Q76" s="61" t="n">
        <f aca="false">(H76*Q71)</f>
        <v>0.0061875</v>
      </c>
      <c r="R76" s="61" t="n">
        <f aca="false">(H76*R71)</f>
        <v>0.1051875</v>
      </c>
      <c r="S76" s="109"/>
    </row>
    <row r="77" customFormat="false" ht="14.45" hidden="false" customHeight="true" outlineLevel="0" collapsed="false">
      <c r="A77" s="6" t="s">
        <v>44</v>
      </c>
      <c r="B77" s="6" t="n">
        <f aca="false">B76+1</f>
        <v>22</v>
      </c>
      <c r="D77" s="51" t="n">
        <f aca="false">D76+7</f>
        <v>38508</v>
      </c>
      <c r="E77" s="108"/>
      <c r="F77" s="60" t="n">
        <f aca="false">1-SUM(F74:F76)</f>
        <v>0.18</v>
      </c>
      <c r="H77" s="102" t="n">
        <f aca="false">H71*F77</f>
        <v>0.3375</v>
      </c>
      <c r="I77" s="102"/>
      <c r="J77" s="8" t="n">
        <f aca="false">VLOOKUP(H77,TABLE,2,TRUE())</f>
        <v>4</v>
      </c>
      <c r="L77" s="61" t="n">
        <f aca="false">(H77*L71)</f>
        <v>0</v>
      </c>
      <c r="M77" s="61" t="n">
        <f aca="false">(H77*M71)</f>
        <v>0.192375</v>
      </c>
      <c r="N77" s="61" t="n">
        <f aca="false">(H77*N71)</f>
        <v>0.0691875</v>
      </c>
      <c r="O77" s="61" t="n">
        <f aca="false">(H77*O71)</f>
        <v>0.0135</v>
      </c>
      <c r="P77" s="61" t="n">
        <f aca="false">(H77*P71)</f>
        <v>0.0016875</v>
      </c>
      <c r="Q77" s="61" t="n">
        <f aca="false">(H77*Q71)</f>
        <v>0.003375</v>
      </c>
      <c r="R77" s="61" t="n">
        <f aca="false">(H77*R71)</f>
        <v>0.057375</v>
      </c>
      <c r="S77" s="109"/>
    </row>
    <row r="78" customFormat="false" ht="12.75" hidden="false" customHeight="false" outlineLevel="0" collapsed="false">
      <c r="T78" s="113"/>
    </row>
    <row r="80" s="38" customFormat="true" ht="12.75" hidden="false" customHeight="false" outlineLevel="0" collapsed="false">
      <c r="A80" s="38" t="s">
        <v>82</v>
      </c>
      <c r="B80" s="94"/>
      <c r="D80" s="35" t="n">
        <f aca="false">D101</f>
        <v>38592</v>
      </c>
      <c r="E80" s="36"/>
      <c r="F80" s="37" t="n">
        <f aca="false">SUM(F82,F90,F101)</f>
        <v>0.29</v>
      </c>
      <c r="H80" s="39" t="n">
        <f aca="false">(F80*HOURS)</f>
        <v>6.04166666666667</v>
      </c>
      <c r="I80" s="39"/>
      <c r="J80" s="40" t="n">
        <f aca="false">SUM(J82,J90,J101)</f>
        <v>63</v>
      </c>
      <c r="K80" s="40"/>
      <c r="L80" s="41" t="s">
        <v>40</v>
      </c>
      <c r="M80" s="41" t="s">
        <v>40</v>
      </c>
      <c r="N80" s="41" t="s">
        <v>40</v>
      </c>
      <c r="O80" s="41" t="s">
        <v>40</v>
      </c>
      <c r="P80" s="41" t="s">
        <v>40</v>
      </c>
      <c r="Q80" s="41" t="s">
        <v>40</v>
      </c>
      <c r="R80" s="41" t="s">
        <v>40</v>
      </c>
      <c r="S80" s="41"/>
      <c r="T80" s="49"/>
      <c r="U80" s="49"/>
      <c r="V80" s="49"/>
    </row>
    <row r="81" customFormat="false" ht="14.25" hidden="false" customHeight="true" outlineLevel="0" collapsed="false">
      <c r="A81" s="49"/>
      <c r="B81" s="95"/>
      <c r="C81" s="49"/>
      <c r="D81" s="96"/>
      <c r="E81" s="96"/>
      <c r="F81" s="97"/>
      <c r="G81" s="49"/>
      <c r="H81" s="98"/>
      <c r="I81" s="98"/>
      <c r="J81" s="99"/>
      <c r="K81" s="99"/>
      <c r="L81" s="100"/>
      <c r="M81" s="100"/>
      <c r="N81" s="100"/>
      <c r="O81" s="100"/>
      <c r="P81" s="100"/>
      <c r="Q81" s="100"/>
      <c r="R81" s="100"/>
      <c r="S81" s="100"/>
      <c r="T81" s="49"/>
      <c r="U81" s="49"/>
      <c r="V81" s="49"/>
      <c r="W81" s="49"/>
      <c r="X81" s="49"/>
    </row>
    <row r="82" customFormat="false" ht="12.75" hidden="false" customHeight="false" outlineLevel="0" collapsed="false">
      <c r="A82" s="1" t="s">
        <v>64</v>
      </c>
      <c r="D82" s="101" t="n">
        <f aca="false">D88</f>
        <v>38536</v>
      </c>
      <c r="F82" s="60" t="n">
        <v>0.1</v>
      </c>
      <c r="H82" s="102" t="n">
        <f aca="false">(F82*HOURS)</f>
        <v>2.08333333333333</v>
      </c>
      <c r="I82" s="102"/>
      <c r="J82" s="8" t="n">
        <f aca="false">SUM(J85:J88)</f>
        <v>21</v>
      </c>
      <c r="L82" s="52" t="n">
        <v>0</v>
      </c>
      <c r="M82" s="52" t="n">
        <f aca="false">1-(SUM(N82:R82)+L82)</f>
        <v>0.665</v>
      </c>
      <c r="N82" s="60" t="n">
        <v>0.145</v>
      </c>
      <c r="O82" s="60" t="n">
        <v>0.02</v>
      </c>
      <c r="P82" s="60" t="n">
        <v>0.02</v>
      </c>
      <c r="Q82" s="60" t="n">
        <v>0.01</v>
      </c>
      <c r="R82" s="60" t="n">
        <v>0.14</v>
      </c>
      <c r="S82" s="103"/>
    </row>
    <row r="83" customFormat="false" ht="6.75" hidden="false" customHeight="true" outlineLevel="0" collapsed="false">
      <c r="M83" s="13"/>
    </row>
    <row r="84" s="27" customFormat="true" ht="12.75" hidden="false" customHeight="true" outlineLevel="0" collapsed="false">
      <c r="B84" s="104"/>
      <c r="D84" s="105"/>
      <c r="E84" s="105"/>
      <c r="F84" s="56" t="s">
        <v>42</v>
      </c>
      <c r="G84" s="22"/>
      <c r="H84" s="21"/>
      <c r="I84" s="21"/>
      <c r="J84" s="25"/>
      <c r="K84" s="25"/>
      <c r="L84" s="57" t="s">
        <v>43</v>
      </c>
      <c r="M84" s="57"/>
      <c r="N84" s="57"/>
      <c r="O84" s="57"/>
      <c r="P84" s="57"/>
      <c r="Q84" s="57"/>
      <c r="R84" s="57"/>
      <c r="S84" s="106"/>
    </row>
    <row r="85" customFormat="false" ht="14.45" hidden="false" customHeight="true" outlineLevel="0" collapsed="false">
      <c r="A85" s="6" t="s">
        <v>44</v>
      </c>
      <c r="B85" s="6" t="n">
        <f aca="false">B77+1</f>
        <v>23</v>
      </c>
      <c r="D85" s="58" t="n">
        <f aca="false">D71+7</f>
        <v>38515</v>
      </c>
      <c r="E85" s="108"/>
      <c r="F85" s="60" t="n">
        <v>0.22</v>
      </c>
      <c r="H85" s="102" t="n">
        <f aca="false">H82*F85</f>
        <v>0.458333333333333</v>
      </c>
      <c r="I85" s="102"/>
      <c r="J85" s="8" t="n">
        <f aca="false">VLOOKUP(H85,TABLE,2,TRUE())</f>
        <v>5</v>
      </c>
      <c r="L85" s="61" t="n">
        <f aca="false">(H85*L82)</f>
        <v>0</v>
      </c>
      <c r="M85" s="61" t="n">
        <f aca="false">(H85*M82)</f>
        <v>0.304791666666667</v>
      </c>
      <c r="N85" s="61" t="n">
        <f aca="false">(H85*N82)</f>
        <v>0.0664583333333333</v>
      </c>
      <c r="O85" s="61" t="n">
        <f aca="false">(H85*O82)</f>
        <v>0.00916666666666667</v>
      </c>
      <c r="P85" s="61" t="n">
        <f aca="false">(H85*P82)</f>
        <v>0.00916666666666667</v>
      </c>
      <c r="Q85" s="61" t="n">
        <f aca="false">(H85*Q82)</f>
        <v>0.00458333333333333</v>
      </c>
      <c r="R85" s="61" t="n">
        <f aca="false">(H85*R82)</f>
        <v>0.0641666666666667</v>
      </c>
      <c r="S85" s="0"/>
    </row>
    <row r="86" customFormat="false" ht="14.45" hidden="false" customHeight="true" outlineLevel="0" collapsed="false">
      <c r="A86" s="6" t="s">
        <v>44</v>
      </c>
      <c r="B86" s="6" t="n">
        <f aca="false">B85+1</f>
        <v>24</v>
      </c>
      <c r="D86" s="51" t="n">
        <f aca="false">D85+7</f>
        <v>38522</v>
      </c>
      <c r="E86" s="108"/>
      <c r="F86" s="60" t="n">
        <v>0.27</v>
      </c>
      <c r="H86" s="102" t="n">
        <f aca="false">H82*F86</f>
        <v>0.5625</v>
      </c>
      <c r="I86" s="102"/>
      <c r="J86" s="8" t="n">
        <f aca="false">VLOOKUP(H86,TABLE,2,TRUE())</f>
        <v>6</v>
      </c>
      <c r="L86" s="61" t="n">
        <f aca="false">(H86*L82)</f>
        <v>0</v>
      </c>
      <c r="M86" s="61" t="n">
        <f aca="false">(H86*M82)</f>
        <v>0.3740625</v>
      </c>
      <c r="N86" s="61" t="n">
        <f aca="false">(H86*N82)</f>
        <v>0.0815625</v>
      </c>
      <c r="O86" s="61" t="n">
        <f aca="false">(H86*O82)</f>
        <v>0.01125</v>
      </c>
      <c r="P86" s="61" t="n">
        <f aca="false">(H86*P82)</f>
        <v>0.01125</v>
      </c>
      <c r="Q86" s="61" t="n">
        <f aca="false">(H86*Q82)</f>
        <v>0.005625</v>
      </c>
      <c r="R86" s="61" t="n">
        <f aca="false">(H86*R82)</f>
        <v>0.07875</v>
      </c>
      <c r="S86" s="109"/>
    </row>
    <row r="87" customFormat="false" ht="14.45" hidden="false" customHeight="true" outlineLevel="0" collapsed="false">
      <c r="A87" s="6" t="s">
        <v>44</v>
      </c>
      <c r="B87" s="6" t="n">
        <f aca="false">B86+1</f>
        <v>25</v>
      </c>
      <c r="D87" s="51" t="n">
        <f aca="false">D86+7</f>
        <v>38529</v>
      </c>
      <c r="E87" s="108"/>
      <c r="F87" s="60" t="n">
        <v>0.33</v>
      </c>
      <c r="H87" s="102" t="n">
        <f aca="false">H82*F87</f>
        <v>0.6875</v>
      </c>
      <c r="I87" s="102"/>
      <c r="J87" s="8" t="n">
        <f aca="false">VLOOKUP(H87,TABLE,2,TRUE())</f>
        <v>6</v>
      </c>
      <c r="L87" s="61" t="n">
        <f aca="false">(H87*L82)</f>
        <v>0</v>
      </c>
      <c r="M87" s="61" t="n">
        <f aca="false">(H87*M82)</f>
        <v>0.4571875</v>
      </c>
      <c r="N87" s="61" t="n">
        <f aca="false">(H87*N82)</f>
        <v>0.0996875</v>
      </c>
      <c r="O87" s="61" t="n">
        <f aca="false">(H87*O82)</f>
        <v>0.01375</v>
      </c>
      <c r="P87" s="61" t="n">
        <f aca="false">(H87*P82)</f>
        <v>0.01375</v>
      </c>
      <c r="Q87" s="61" t="n">
        <f aca="false">(H87*Q82)</f>
        <v>0.006875</v>
      </c>
      <c r="R87" s="61" t="n">
        <f aca="false">(H87*R82)</f>
        <v>0.09625</v>
      </c>
      <c r="S87" s="109"/>
    </row>
    <row r="88" customFormat="false" ht="14.45" hidden="false" customHeight="true" outlineLevel="0" collapsed="false">
      <c r="A88" s="6" t="s">
        <v>44</v>
      </c>
      <c r="B88" s="6" t="n">
        <f aca="false">B87+1</f>
        <v>26</v>
      </c>
      <c r="D88" s="51" t="n">
        <f aca="false">D87+7</f>
        <v>38536</v>
      </c>
      <c r="E88" s="108"/>
      <c r="F88" s="60" t="n">
        <f aca="false">1-SUM(F85:F87)</f>
        <v>0.18</v>
      </c>
      <c r="H88" s="102" t="n">
        <f aca="false">H82*F88</f>
        <v>0.375</v>
      </c>
      <c r="I88" s="102"/>
      <c r="J88" s="8" t="n">
        <f aca="false">VLOOKUP(H88,TABLE,2,TRUE())</f>
        <v>4</v>
      </c>
      <c r="L88" s="61" t="n">
        <f aca="false">(H88*L82)</f>
        <v>0</v>
      </c>
      <c r="M88" s="61" t="n">
        <f aca="false">(H88*M82)</f>
        <v>0.249375</v>
      </c>
      <c r="N88" s="61" t="n">
        <f aca="false">(H88*N82)</f>
        <v>0.054375</v>
      </c>
      <c r="O88" s="61" t="n">
        <f aca="false">(H88*O82)</f>
        <v>0.0075</v>
      </c>
      <c r="P88" s="61" t="n">
        <f aca="false">(H88*P82)</f>
        <v>0.0075</v>
      </c>
      <c r="Q88" s="61" t="n">
        <f aca="false">(H88*Q82)</f>
        <v>0.00375</v>
      </c>
      <c r="R88" s="61" t="n">
        <f aca="false">(H88*R82)</f>
        <v>0.0525</v>
      </c>
      <c r="S88" s="109"/>
    </row>
    <row r="89" customFormat="false" ht="14.25" hidden="false" customHeight="true" outlineLevel="0" collapsed="false">
      <c r="A89" s="66"/>
      <c r="B89" s="110"/>
      <c r="C89" s="66"/>
      <c r="D89" s="111"/>
      <c r="E89" s="111"/>
      <c r="F89" s="112"/>
      <c r="G89" s="66"/>
      <c r="H89" s="110"/>
      <c r="I89" s="110"/>
      <c r="J89" s="112"/>
      <c r="K89" s="112"/>
      <c r="L89" s="61"/>
      <c r="M89" s="61"/>
      <c r="N89" s="61"/>
      <c r="O89" s="61"/>
      <c r="P89" s="61"/>
      <c r="Q89" s="61"/>
      <c r="R89" s="61"/>
      <c r="S89" s="66"/>
      <c r="T89" s="66"/>
      <c r="U89" s="66"/>
      <c r="V89" s="66"/>
      <c r="W89" s="66"/>
      <c r="X89" s="66"/>
    </row>
    <row r="90" customFormat="false" ht="12.75" hidden="false" customHeight="false" outlineLevel="0" collapsed="false">
      <c r="A90" s="1" t="s">
        <v>75</v>
      </c>
      <c r="D90" s="101" t="n">
        <f aca="false">D96</f>
        <v>38564</v>
      </c>
      <c r="F90" s="60" t="n">
        <v>0.11</v>
      </c>
      <c r="H90" s="102" t="n">
        <f aca="false">(F90*HOURS)</f>
        <v>2.29166666666667</v>
      </c>
      <c r="I90" s="102"/>
      <c r="J90" s="8" t="n">
        <f aca="false">SUM(J93:J96)</f>
        <v>23</v>
      </c>
      <c r="L90" s="52" t="n">
        <v>0.02</v>
      </c>
      <c r="M90" s="52" t="n">
        <f aca="false">1-(SUM(N90:R90)+L90)</f>
        <v>0.59</v>
      </c>
      <c r="N90" s="60" t="n">
        <v>0.175</v>
      </c>
      <c r="O90" s="60" t="n">
        <v>0.02</v>
      </c>
      <c r="P90" s="60" t="n">
        <v>0.015</v>
      </c>
      <c r="Q90" s="60" t="n">
        <v>0.01</v>
      </c>
      <c r="R90" s="60" t="n">
        <v>0.17</v>
      </c>
      <c r="S90" s="103"/>
    </row>
    <row r="91" customFormat="false" ht="6.75" hidden="false" customHeight="true" outlineLevel="0" collapsed="false">
      <c r="M91" s="13"/>
    </row>
    <row r="92" s="27" customFormat="true" ht="12.75" hidden="false" customHeight="true" outlineLevel="0" collapsed="false">
      <c r="B92" s="104"/>
      <c r="D92" s="105"/>
      <c r="E92" s="105"/>
      <c r="F92" s="56" t="s">
        <v>42</v>
      </c>
      <c r="G92" s="22"/>
      <c r="H92" s="21"/>
      <c r="I92" s="21"/>
      <c r="J92" s="25"/>
      <c r="K92" s="25"/>
      <c r="L92" s="57" t="s">
        <v>43</v>
      </c>
      <c r="M92" s="57"/>
      <c r="N92" s="57"/>
      <c r="O92" s="57"/>
      <c r="P92" s="57"/>
      <c r="Q92" s="57"/>
      <c r="R92" s="57"/>
      <c r="S92" s="106"/>
    </row>
    <row r="93" customFormat="false" ht="14.45" hidden="false" customHeight="true" outlineLevel="0" collapsed="false">
      <c r="A93" s="10" t="s">
        <v>44</v>
      </c>
      <c r="B93" s="10" t="n">
        <f aca="false">B88+1</f>
        <v>27</v>
      </c>
      <c r="C93" s="11"/>
      <c r="D93" s="51" t="n">
        <f aca="false">D88+7</f>
        <v>38543</v>
      </c>
      <c r="E93" s="59"/>
      <c r="F93" s="60" t="n">
        <v>0.22</v>
      </c>
      <c r="G93" s="11"/>
      <c r="H93" s="53" t="n">
        <f aca="false">H90*F93</f>
        <v>0.504166666666667</v>
      </c>
      <c r="I93" s="53"/>
      <c r="J93" s="13" t="n">
        <f aca="false">VLOOKUP(H93,TABLE,2,TRUE())</f>
        <v>6</v>
      </c>
      <c r="K93" s="13"/>
      <c r="L93" s="61" t="n">
        <f aca="false">(H93*L90)</f>
        <v>0.0100833333333333</v>
      </c>
      <c r="M93" s="61" t="n">
        <f aca="false">(H93*M90)</f>
        <v>0.297458333333333</v>
      </c>
      <c r="N93" s="61" t="n">
        <f aca="false">(H93*N90)</f>
        <v>0.0882291666666667</v>
      </c>
      <c r="O93" s="61" t="n">
        <f aca="false">(H93*O90)</f>
        <v>0.0100833333333333</v>
      </c>
      <c r="P93" s="61" t="n">
        <f aca="false">(H93*P90)</f>
        <v>0.0075625</v>
      </c>
      <c r="Q93" s="61" t="n">
        <f aca="false">(H93*Q90)</f>
        <v>0.00504166666666667</v>
      </c>
      <c r="R93" s="61" t="n">
        <f aca="false">(H93*R90)</f>
        <v>0.0857083333333333</v>
      </c>
      <c r="S93" s="109"/>
    </row>
    <row r="94" customFormat="false" ht="14.45" hidden="false" customHeight="true" outlineLevel="0" collapsed="false">
      <c r="A94" s="10" t="s">
        <v>44</v>
      </c>
      <c r="B94" s="6" t="n">
        <f aca="false">B93+1</f>
        <v>28</v>
      </c>
      <c r="D94" s="51" t="n">
        <f aca="false">D93+7</f>
        <v>38550</v>
      </c>
      <c r="E94" s="59"/>
      <c r="F94" s="60" t="n">
        <v>0.27</v>
      </c>
      <c r="G94" s="11"/>
      <c r="H94" s="53" t="n">
        <f aca="false">H90*F94</f>
        <v>0.61875</v>
      </c>
      <c r="I94" s="53"/>
      <c r="J94" s="13" t="n">
        <f aca="false">VLOOKUP(H94,TABLE,2,TRUE())</f>
        <v>6</v>
      </c>
      <c r="K94" s="13"/>
      <c r="L94" s="61" t="n">
        <f aca="false">(H94*L90)</f>
        <v>0.012375</v>
      </c>
      <c r="M94" s="61" t="n">
        <f aca="false">(H94*M90)</f>
        <v>0.3650625</v>
      </c>
      <c r="N94" s="61" t="n">
        <f aca="false">(H94*N90)</f>
        <v>0.10828125</v>
      </c>
      <c r="O94" s="61" t="n">
        <f aca="false">(H94*O90)</f>
        <v>0.012375</v>
      </c>
      <c r="P94" s="61" t="n">
        <f aca="false">(H94*P90)</f>
        <v>0.00928125</v>
      </c>
      <c r="Q94" s="61" t="n">
        <f aca="false">(H94*Q90)</f>
        <v>0.0061875</v>
      </c>
      <c r="R94" s="61" t="n">
        <f aca="false">(H94*R90)</f>
        <v>0.1051875</v>
      </c>
      <c r="S94" s="109"/>
    </row>
    <row r="95" customFormat="false" ht="14.45" hidden="false" customHeight="true" outlineLevel="0" collapsed="false">
      <c r="A95" s="10" t="s">
        <v>44</v>
      </c>
      <c r="B95" s="6" t="n">
        <f aca="false">B94+1</f>
        <v>29</v>
      </c>
      <c r="D95" s="51" t="n">
        <f aca="false">D94+7</f>
        <v>38557</v>
      </c>
      <c r="E95" s="59"/>
      <c r="F95" s="60" t="n">
        <v>0.33</v>
      </c>
      <c r="G95" s="11"/>
      <c r="H95" s="53" t="n">
        <f aca="false">H90*F95</f>
        <v>0.75625</v>
      </c>
      <c r="I95" s="53"/>
      <c r="J95" s="13" t="n">
        <f aca="false">VLOOKUP(H95,TABLE,2,TRUE())</f>
        <v>6</v>
      </c>
      <c r="K95" s="13"/>
      <c r="L95" s="61" t="n">
        <f aca="false">(H95*L90)</f>
        <v>0.015125</v>
      </c>
      <c r="M95" s="61" t="n">
        <f aca="false">(H95*M90)</f>
        <v>0.4461875</v>
      </c>
      <c r="N95" s="61" t="n">
        <f aca="false">(H95*N90)</f>
        <v>0.13234375</v>
      </c>
      <c r="O95" s="61" t="n">
        <f aca="false">(H95*O90)</f>
        <v>0.015125</v>
      </c>
      <c r="P95" s="61" t="n">
        <f aca="false">(H95*P90)</f>
        <v>0.01134375</v>
      </c>
      <c r="Q95" s="61" t="n">
        <f aca="false">(H95*Q90)</f>
        <v>0.0075625</v>
      </c>
      <c r="R95" s="61" t="n">
        <f aca="false">(H95*R90)</f>
        <v>0.1285625</v>
      </c>
      <c r="S95" s="109"/>
    </row>
    <row r="96" customFormat="false" ht="14.45" hidden="false" customHeight="true" outlineLevel="0" collapsed="false">
      <c r="A96" s="10" t="s">
        <v>44</v>
      </c>
      <c r="B96" s="6" t="n">
        <f aca="false">B95+1</f>
        <v>30</v>
      </c>
      <c r="D96" s="51" t="n">
        <f aca="false">D95+7</f>
        <v>38564</v>
      </c>
      <c r="E96" s="59"/>
      <c r="F96" s="60" t="n">
        <f aca="false">1-SUM(F93:F95)</f>
        <v>0.18</v>
      </c>
      <c r="G96" s="11"/>
      <c r="H96" s="53" t="n">
        <f aca="false">H90*F96</f>
        <v>0.4125</v>
      </c>
      <c r="I96" s="53"/>
      <c r="J96" s="13" t="n">
        <f aca="false">VLOOKUP(H96,TABLE,2,TRUE())</f>
        <v>5</v>
      </c>
      <c r="K96" s="13"/>
      <c r="L96" s="61" t="n">
        <f aca="false">(H96*L90)</f>
        <v>0.00825</v>
      </c>
      <c r="M96" s="61" t="n">
        <f aca="false">(H96*M90)</f>
        <v>0.243375</v>
      </c>
      <c r="N96" s="61" t="n">
        <f aca="false">(H96*N90)</f>
        <v>0.0721875</v>
      </c>
      <c r="O96" s="61" t="n">
        <f aca="false">(H96*O90)</f>
        <v>0.00825</v>
      </c>
      <c r="P96" s="61" t="n">
        <f aca="false">(H96*P90)</f>
        <v>0.0061875</v>
      </c>
      <c r="Q96" s="61" t="n">
        <f aca="false">(H96*Q90)</f>
        <v>0.004125</v>
      </c>
      <c r="R96" s="61" t="n">
        <f aca="false">(H96*R90)</f>
        <v>0.070125</v>
      </c>
      <c r="S96" s="109"/>
    </row>
    <row r="97" customFormat="false" ht="12.75" hidden="false" customHeight="false" outlineLevel="0" collapsed="false">
      <c r="T97" s="113"/>
    </row>
    <row r="99" s="38" customFormat="true" ht="12.75" hidden="false" customHeight="false" outlineLevel="0" collapsed="false">
      <c r="A99" s="38" t="s">
        <v>83</v>
      </c>
      <c r="B99" s="94"/>
      <c r="D99" s="35" t="n">
        <f aca="false">D107</f>
        <v>38592</v>
      </c>
      <c r="E99" s="36"/>
      <c r="F99" s="37" t="n">
        <f aca="false">SUM(F101)</f>
        <v>0.08</v>
      </c>
      <c r="H99" s="39" t="n">
        <f aca="false">(F99*HOURS)</f>
        <v>1.66666666666667</v>
      </c>
      <c r="I99" s="39"/>
      <c r="J99" s="40" t="n">
        <f aca="false">SUM(J101)</f>
        <v>19</v>
      </c>
      <c r="K99" s="40"/>
      <c r="L99" s="41" t="s">
        <v>40</v>
      </c>
      <c r="M99" s="41" t="s">
        <v>40</v>
      </c>
      <c r="N99" s="41" t="s">
        <v>40</v>
      </c>
      <c r="O99" s="41" t="s">
        <v>40</v>
      </c>
      <c r="P99" s="41" t="s">
        <v>40</v>
      </c>
      <c r="Q99" s="41" t="s">
        <v>40</v>
      </c>
      <c r="R99" s="41" t="s">
        <v>40</v>
      </c>
      <c r="S99" s="41"/>
      <c r="T99" s="49"/>
      <c r="U99" s="49"/>
      <c r="V99" s="49"/>
    </row>
    <row r="100" customFormat="false" ht="14.25" hidden="false" customHeight="true" outlineLevel="0" collapsed="false">
      <c r="A100" s="49"/>
      <c r="B100" s="95"/>
      <c r="C100" s="49"/>
      <c r="D100" s="96"/>
      <c r="E100" s="96"/>
      <c r="F100" s="97"/>
      <c r="G100" s="49"/>
      <c r="H100" s="98"/>
      <c r="I100" s="98"/>
      <c r="J100" s="99"/>
      <c r="K100" s="99"/>
      <c r="L100" s="100"/>
      <c r="M100" s="100"/>
      <c r="N100" s="100"/>
      <c r="O100" s="100"/>
      <c r="P100" s="100"/>
      <c r="Q100" s="100"/>
      <c r="R100" s="100"/>
      <c r="S100" s="100"/>
      <c r="T100" s="49"/>
      <c r="U100" s="49"/>
      <c r="V100" s="49"/>
      <c r="W100" s="49"/>
      <c r="X100" s="49"/>
    </row>
    <row r="101" customFormat="false" ht="12.75" hidden="false" customHeight="false" outlineLevel="0" collapsed="false">
      <c r="A101" s="1" t="s">
        <v>76</v>
      </c>
      <c r="D101" s="101" t="n">
        <f aca="false">D107</f>
        <v>38592</v>
      </c>
      <c r="F101" s="60" t="n">
        <v>0.08</v>
      </c>
      <c r="H101" s="102" t="n">
        <f aca="false">(F101*HOURS)</f>
        <v>1.66666666666667</v>
      </c>
      <c r="I101" s="102"/>
      <c r="J101" s="8" t="n">
        <f aca="false">SUM(J104:J107)</f>
        <v>19</v>
      </c>
      <c r="L101" s="52" t="n">
        <v>0</v>
      </c>
      <c r="M101" s="52" t="n">
        <f aca="false">1-(SUM(N101:R101)+L101)</f>
        <v>0.53</v>
      </c>
      <c r="N101" s="60" t="n">
        <v>0.185</v>
      </c>
      <c r="O101" s="60" t="n">
        <v>0.04</v>
      </c>
      <c r="P101" s="60" t="n">
        <v>0.005</v>
      </c>
      <c r="Q101" s="60" t="n">
        <v>0.01</v>
      </c>
      <c r="R101" s="60" t="n">
        <v>0.23</v>
      </c>
      <c r="S101" s="103"/>
    </row>
    <row r="102" customFormat="false" ht="6.75" hidden="false" customHeight="true" outlineLevel="0" collapsed="false">
      <c r="M102" s="13"/>
    </row>
    <row r="103" s="27" customFormat="true" ht="12.75" hidden="false" customHeight="true" outlineLevel="0" collapsed="false">
      <c r="B103" s="104"/>
      <c r="D103" s="105"/>
      <c r="E103" s="105"/>
      <c r="F103" s="56" t="s">
        <v>42</v>
      </c>
      <c r="G103" s="22"/>
      <c r="H103" s="21"/>
      <c r="I103" s="21"/>
      <c r="J103" s="25"/>
      <c r="K103" s="25"/>
      <c r="L103" s="57" t="s">
        <v>43</v>
      </c>
      <c r="M103" s="57"/>
      <c r="N103" s="57"/>
      <c r="O103" s="57"/>
      <c r="P103" s="57"/>
      <c r="Q103" s="57"/>
      <c r="R103" s="57"/>
      <c r="S103" s="106"/>
      <c r="T103" s="1"/>
    </row>
    <row r="104" customFormat="false" ht="14.45" hidden="false" customHeight="true" outlineLevel="0" collapsed="false">
      <c r="A104" s="6" t="s">
        <v>44</v>
      </c>
      <c r="B104" s="6" t="n">
        <f aca="false">B96+1</f>
        <v>31</v>
      </c>
      <c r="D104" s="58" t="n">
        <f aca="false">D90+7</f>
        <v>38571</v>
      </c>
      <c r="E104" s="108"/>
      <c r="F104" s="60" t="n">
        <v>0.22</v>
      </c>
      <c r="H104" s="102" t="n">
        <f aca="false">H101*F104</f>
        <v>0.366666666666667</v>
      </c>
      <c r="I104" s="102"/>
      <c r="J104" s="8" t="n">
        <f aca="false">VLOOKUP(H104,TABLE,2,TRUE())</f>
        <v>4</v>
      </c>
      <c r="L104" s="61" t="n">
        <f aca="false">(H104*L101)</f>
        <v>0</v>
      </c>
      <c r="M104" s="61" t="n">
        <f aca="false">(H104*M101)</f>
        <v>0.194333333333333</v>
      </c>
      <c r="N104" s="61" t="n">
        <f aca="false">(H104*N101)</f>
        <v>0.0678333333333333</v>
      </c>
      <c r="O104" s="61" t="n">
        <f aca="false">(H104*O101)</f>
        <v>0.0146666666666667</v>
      </c>
      <c r="P104" s="61" t="n">
        <f aca="false">(H104*P101)</f>
        <v>0.00183333333333333</v>
      </c>
      <c r="Q104" s="61" t="n">
        <f aca="false">(H104*Q101)</f>
        <v>0.00366666666666667</v>
      </c>
      <c r="R104" s="61" t="n">
        <f aca="false">(H104*R101)</f>
        <v>0.0843333333333333</v>
      </c>
      <c r="S104" s="0"/>
      <c r="T104" s="113"/>
    </row>
    <row r="105" customFormat="false" ht="14.45" hidden="false" customHeight="true" outlineLevel="0" collapsed="false">
      <c r="A105" s="6" t="s">
        <v>44</v>
      </c>
      <c r="B105" s="6" t="n">
        <f aca="false">B104+1</f>
        <v>32</v>
      </c>
      <c r="D105" s="51" t="n">
        <f aca="false">D104+7</f>
        <v>38578</v>
      </c>
      <c r="E105" s="108"/>
      <c r="F105" s="60" t="n">
        <v>0.27</v>
      </c>
      <c r="H105" s="102" t="n">
        <f aca="false">H101*F105</f>
        <v>0.45</v>
      </c>
      <c r="I105" s="102"/>
      <c r="J105" s="8" t="n">
        <f aca="false">VLOOKUP(H105,TABLE,2,TRUE())</f>
        <v>5</v>
      </c>
      <c r="L105" s="61" t="n">
        <f aca="false">(H105*L101)</f>
        <v>0</v>
      </c>
      <c r="M105" s="61" t="n">
        <f aca="false">(H105*M101)</f>
        <v>0.2385</v>
      </c>
      <c r="N105" s="61" t="n">
        <f aca="false">(H105*N101)</f>
        <v>0.08325</v>
      </c>
      <c r="O105" s="61" t="n">
        <f aca="false">(H105*O101)</f>
        <v>0.018</v>
      </c>
      <c r="P105" s="61" t="n">
        <f aca="false">(H105*P101)</f>
        <v>0.00225</v>
      </c>
      <c r="Q105" s="61" t="n">
        <f aca="false">(H105*Q101)</f>
        <v>0.0045</v>
      </c>
      <c r="R105" s="61" t="n">
        <f aca="false">(H105*R101)</f>
        <v>0.1035</v>
      </c>
      <c r="S105" s="109"/>
      <c r="T105" s="113"/>
    </row>
    <row r="106" customFormat="false" ht="14.45" hidden="false" customHeight="true" outlineLevel="0" collapsed="false">
      <c r="A106" s="6" t="s">
        <v>44</v>
      </c>
      <c r="B106" s="6" t="n">
        <f aca="false">B105+1</f>
        <v>33</v>
      </c>
      <c r="D106" s="51" t="n">
        <f aca="false">D105+7</f>
        <v>38585</v>
      </c>
      <c r="E106" s="108"/>
      <c r="F106" s="60" t="n">
        <v>0.33</v>
      </c>
      <c r="H106" s="102" t="n">
        <f aca="false">H101*F106</f>
        <v>0.55</v>
      </c>
      <c r="I106" s="102"/>
      <c r="J106" s="8" t="n">
        <f aca="false">VLOOKUP(H106,TABLE,2,TRUE())</f>
        <v>6</v>
      </c>
      <c r="L106" s="61" t="n">
        <f aca="false">(H106*L101)</f>
        <v>0</v>
      </c>
      <c r="M106" s="61" t="n">
        <f aca="false">(H106*M101)</f>
        <v>0.2915</v>
      </c>
      <c r="N106" s="61" t="n">
        <f aca="false">(H106*N101)</f>
        <v>0.10175</v>
      </c>
      <c r="O106" s="61" t="n">
        <f aca="false">(H106*O101)</f>
        <v>0.022</v>
      </c>
      <c r="P106" s="61" t="n">
        <f aca="false">(H106*P101)</f>
        <v>0.00275</v>
      </c>
      <c r="Q106" s="61" t="n">
        <f aca="false">(H106*Q101)</f>
        <v>0.0055</v>
      </c>
      <c r="R106" s="61" t="n">
        <f aca="false">(H106*R101)</f>
        <v>0.1265</v>
      </c>
      <c r="S106" s="109"/>
    </row>
    <row r="107" customFormat="false" ht="14.45" hidden="false" customHeight="true" outlineLevel="0" collapsed="false">
      <c r="A107" s="6" t="s">
        <v>44</v>
      </c>
      <c r="B107" s="6" t="n">
        <f aca="false">B106+1</f>
        <v>34</v>
      </c>
      <c r="D107" s="51" t="n">
        <f aca="false">D106+7</f>
        <v>38592</v>
      </c>
      <c r="E107" s="108"/>
      <c r="F107" s="60" t="n">
        <f aca="false">1-SUM(F104:F106)</f>
        <v>0.18</v>
      </c>
      <c r="H107" s="102" t="n">
        <f aca="false">H101*F107</f>
        <v>0.3</v>
      </c>
      <c r="I107" s="102"/>
      <c r="J107" s="8" t="n">
        <f aca="false">VLOOKUP(H107,TABLE,2,TRUE())</f>
        <v>4</v>
      </c>
      <c r="L107" s="61" t="n">
        <f aca="false">(H107*L101)</f>
        <v>0</v>
      </c>
      <c r="M107" s="61" t="n">
        <f aca="false">(H107*M101)</f>
        <v>0.159</v>
      </c>
      <c r="N107" s="61" t="n">
        <f aca="false">(H107*N101)</f>
        <v>0.0555</v>
      </c>
      <c r="O107" s="61" t="n">
        <f aca="false">(H107*O101)</f>
        <v>0.012</v>
      </c>
      <c r="P107" s="61" t="n">
        <f aca="false">(H107*P101)</f>
        <v>0.0015</v>
      </c>
      <c r="Q107" s="61" t="n">
        <f aca="false">(H107*Q101)</f>
        <v>0.003</v>
      </c>
      <c r="R107" s="61" t="n">
        <f aca="false">(H107*R101)</f>
        <v>0.069</v>
      </c>
      <c r="S107" s="109"/>
    </row>
    <row r="108" customFormat="false" ht="12.75" hidden="false" customHeight="false" outlineLevel="0" collapsed="false">
      <c r="A108" s="11"/>
      <c r="B108" s="10"/>
      <c r="C108" s="11"/>
      <c r="D108" s="59"/>
      <c r="E108" s="12"/>
      <c r="F108" s="13"/>
      <c r="G108" s="11"/>
      <c r="H108" s="10"/>
      <c r="I108" s="10"/>
      <c r="J108" s="13"/>
      <c r="K108" s="13"/>
      <c r="L108" s="13"/>
      <c r="M108" s="13"/>
      <c r="N108" s="13"/>
      <c r="O108" s="13"/>
      <c r="P108" s="13"/>
      <c r="Q108" s="13"/>
      <c r="R108" s="13"/>
      <c r="S108" s="11"/>
      <c r="T108" s="11"/>
      <c r="U108" s="11"/>
      <c r="V108" s="11"/>
      <c r="W108" s="11"/>
      <c r="X108" s="11"/>
    </row>
    <row r="109" customFormat="false" ht="12.75" hidden="false" customHeight="false" outlineLevel="0" collapsed="false">
      <c r="A109" s="11"/>
      <c r="B109" s="10"/>
      <c r="C109" s="11"/>
      <c r="D109" s="12"/>
      <c r="E109" s="12"/>
      <c r="F109" s="13"/>
      <c r="G109" s="11"/>
      <c r="H109" s="10"/>
      <c r="I109" s="10"/>
      <c r="J109" s="13"/>
      <c r="K109" s="13"/>
      <c r="L109" s="13"/>
      <c r="M109" s="13"/>
      <c r="N109" s="13"/>
      <c r="O109" s="13"/>
      <c r="P109" s="13"/>
      <c r="Q109" s="13"/>
      <c r="R109" s="13"/>
      <c r="S109" s="11"/>
      <c r="T109" s="11"/>
      <c r="U109" s="11"/>
      <c r="V109" s="11"/>
      <c r="W109" s="11"/>
      <c r="X109" s="11"/>
    </row>
    <row r="110" customFormat="false" ht="18" hidden="false" customHeight="false" outlineLevel="0" collapsed="false">
      <c r="A110" s="14" t="s">
        <v>73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8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</row>
    <row r="112" customFormat="false" ht="15.75" hidden="false" customHeight="false" outlineLevel="0" collapsed="false">
      <c r="A112" s="20" t="s">
        <v>22</v>
      </c>
      <c r="B112" s="21"/>
      <c r="C112" s="22"/>
      <c r="D112" s="23" t="s">
        <v>23</v>
      </c>
      <c r="E112" s="23"/>
      <c r="F112" s="24" t="s">
        <v>24</v>
      </c>
      <c r="G112" s="24"/>
      <c r="H112" s="24"/>
      <c r="I112" s="25" t="s">
        <v>25</v>
      </c>
      <c r="J112" s="26" t="s">
        <v>26</v>
      </c>
      <c r="K112" s="26"/>
      <c r="L112" s="26" t="s">
        <v>27</v>
      </c>
      <c r="M112" s="26"/>
      <c r="N112" s="26"/>
      <c r="O112" s="26"/>
      <c r="P112" s="26"/>
      <c r="Q112" s="26"/>
      <c r="R112" s="26"/>
      <c r="S112" s="25" t="s">
        <v>25</v>
      </c>
      <c r="T112" s="20" t="s">
        <v>28</v>
      </c>
      <c r="U112" s="27"/>
      <c r="V112" s="27"/>
      <c r="W112" s="27"/>
      <c r="X112" s="27"/>
    </row>
    <row r="113" customFormat="false" ht="16.5" hidden="false" customHeight="false" outlineLevel="0" collapsed="false">
      <c r="A113" s="28"/>
      <c r="B113" s="29"/>
      <c r="C113" s="28"/>
      <c r="D113" s="30"/>
      <c r="E113" s="30"/>
      <c r="F113" s="31" t="s">
        <v>29</v>
      </c>
      <c r="G113" s="28"/>
      <c r="H113" s="31" t="s">
        <v>30</v>
      </c>
      <c r="I113" s="31"/>
      <c r="J113" s="31"/>
      <c r="K113" s="31"/>
      <c r="L113" s="24" t="s">
        <v>31</v>
      </c>
      <c r="M113" s="24"/>
      <c r="N113" s="24"/>
      <c r="O113" s="24"/>
      <c r="P113" s="24"/>
      <c r="Q113" s="24"/>
      <c r="R113" s="24"/>
      <c r="S113" s="31" t="s">
        <v>25</v>
      </c>
      <c r="T113" s="28"/>
      <c r="U113" s="32"/>
      <c r="V113" s="32"/>
      <c r="W113" s="32"/>
      <c r="X113" s="32"/>
    </row>
    <row r="114" customFormat="false" ht="17.1" hidden="false" customHeight="true" outlineLevel="0" collapsed="false">
      <c r="A114" s="11"/>
      <c r="B114" s="10"/>
      <c r="C114" s="11"/>
      <c r="D114" s="12"/>
      <c r="E114" s="12"/>
      <c r="F114" s="13"/>
      <c r="G114" s="11"/>
      <c r="H114" s="10"/>
      <c r="I114" s="10"/>
      <c r="J114" s="13"/>
      <c r="K114" s="13"/>
      <c r="L114" s="13" t="s">
        <v>32</v>
      </c>
      <c r="M114" s="13" t="s">
        <v>33</v>
      </c>
      <c r="N114" s="13" t="s">
        <v>34</v>
      </c>
      <c r="O114" s="13" t="s">
        <v>35</v>
      </c>
      <c r="P114" s="13" t="s">
        <v>36</v>
      </c>
      <c r="Q114" s="13" t="s">
        <v>37</v>
      </c>
      <c r="R114" s="12" t="s">
        <v>38</v>
      </c>
      <c r="S114" s="11"/>
      <c r="T114" s="11"/>
    </row>
    <row r="117" s="38" customFormat="true" ht="12.75" hidden="false" customHeight="false" outlineLevel="0" collapsed="false">
      <c r="A117" s="38" t="s">
        <v>74</v>
      </c>
      <c r="B117" s="94"/>
      <c r="D117" s="35" t="n">
        <f aca="false">D133</f>
        <v>38655</v>
      </c>
      <c r="E117" s="36"/>
      <c r="F117" s="37" t="n">
        <f aca="false">SUM(F119,F127,F135)</f>
        <v>0.26</v>
      </c>
      <c r="H117" s="39" t="n">
        <f aca="false">(F117*HOURS)</f>
        <v>5.41666666666667</v>
      </c>
      <c r="I117" s="39"/>
      <c r="J117" s="117" t="n">
        <f aca="false">SUM(J119,J127,J135)</f>
        <v>60</v>
      </c>
      <c r="K117" s="117"/>
      <c r="L117" s="41" t="s">
        <v>40</v>
      </c>
      <c r="M117" s="41" t="s">
        <v>40</v>
      </c>
      <c r="N117" s="41" t="s">
        <v>40</v>
      </c>
      <c r="O117" s="41" t="s">
        <v>40</v>
      </c>
      <c r="P117" s="41" t="s">
        <v>40</v>
      </c>
      <c r="Q117" s="41" t="s">
        <v>40</v>
      </c>
      <c r="R117" s="41" t="s">
        <v>40</v>
      </c>
      <c r="S117" s="41"/>
      <c r="T117" s="49"/>
      <c r="U117" s="49"/>
      <c r="V117" s="49"/>
    </row>
    <row r="118" customFormat="false" ht="14.25" hidden="false" customHeight="true" outlineLevel="0" collapsed="false">
      <c r="A118" s="49"/>
      <c r="B118" s="95"/>
      <c r="C118" s="49"/>
      <c r="D118" s="96"/>
      <c r="E118" s="96"/>
      <c r="F118" s="97"/>
      <c r="G118" s="49"/>
      <c r="H118" s="98"/>
      <c r="I118" s="98"/>
      <c r="J118" s="99"/>
      <c r="K118" s="99"/>
      <c r="L118" s="100"/>
      <c r="M118" s="100"/>
      <c r="N118" s="100"/>
      <c r="O118" s="100"/>
      <c r="P118" s="100"/>
      <c r="Q118" s="100"/>
      <c r="R118" s="100"/>
      <c r="S118" s="100"/>
      <c r="T118" s="49"/>
      <c r="U118" s="49"/>
      <c r="V118" s="49"/>
      <c r="W118" s="49"/>
      <c r="X118" s="49"/>
    </row>
    <row r="119" customFormat="false" ht="12.75" hidden="false" customHeight="false" outlineLevel="0" collapsed="false">
      <c r="A119" s="1" t="s">
        <v>77</v>
      </c>
      <c r="D119" s="101" t="n">
        <f aca="false">D125</f>
        <v>38627</v>
      </c>
      <c r="F119" s="60" t="n">
        <v>0.08</v>
      </c>
      <c r="H119" s="102" t="n">
        <f aca="false">(F119*HOURS)</f>
        <v>1.66666666666667</v>
      </c>
      <c r="I119" s="102"/>
      <c r="J119" s="8" t="n">
        <f aca="false">SUM(J122:J125)</f>
        <v>18</v>
      </c>
      <c r="L119" s="52" t="n">
        <v>0</v>
      </c>
      <c r="M119" s="52" t="n">
        <f aca="false">1-(SUM(N119:R119)+L119)</f>
        <v>0.81</v>
      </c>
      <c r="N119" s="60" t="n">
        <v>0.18</v>
      </c>
      <c r="O119" s="60" t="n">
        <v>0</v>
      </c>
      <c r="P119" s="60" t="n">
        <v>0.01</v>
      </c>
      <c r="Q119" s="60" t="n">
        <v>0</v>
      </c>
      <c r="R119" s="60" t="n">
        <v>0</v>
      </c>
      <c r="S119" s="103"/>
    </row>
    <row r="120" customFormat="false" ht="6.75" hidden="false" customHeight="true" outlineLevel="0" collapsed="false">
      <c r="M120" s="13"/>
    </row>
    <row r="121" s="27" customFormat="true" ht="12.75" hidden="false" customHeight="true" outlineLevel="0" collapsed="false">
      <c r="B121" s="104"/>
      <c r="D121" s="105"/>
      <c r="E121" s="105"/>
      <c r="F121" s="56" t="s">
        <v>42</v>
      </c>
      <c r="G121" s="22"/>
      <c r="H121" s="21"/>
      <c r="I121" s="21"/>
      <c r="J121" s="25"/>
      <c r="K121" s="25"/>
      <c r="L121" s="57" t="s">
        <v>43</v>
      </c>
      <c r="M121" s="57"/>
      <c r="N121" s="57"/>
      <c r="O121" s="57"/>
      <c r="P121" s="57"/>
      <c r="Q121" s="57"/>
      <c r="R121" s="57"/>
      <c r="S121" s="106"/>
    </row>
    <row r="122" customFormat="false" ht="14.45" hidden="false" customHeight="true" outlineLevel="0" collapsed="false">
      <c r="A122" s="6" t="s">
        <v>44</v>
      </c>
      <c r="B122" s="6" t="n">
        <f aca="false">B107+1</f>
        <v>35</v>
      </c>
      <c r="D122" s="58" t="n">
        <f aca="false">D101+14</f>
        <v>38606</v>
      </c>
      <c r="E122" s="108"/>
      <c r="F122" s="60" t="n">
        <v>0.23</v>
      </c>
      <c r="H122" s="102" t="n">
        <f aca="false">H119*F122</f>
        <v>0.383333333333333</v>
      </c>
      <c r="I122" s="102"/>
      <c r="J122" s="8" t="n">
        <f aca="false">VLOOKUP(H122,TABLE,2,TRUE())</f>
        <v>4</v>
      </c>
      <c r="L122" s="61" t="n">
        <f aca="false">(H122*L119)</f>
        <v>0</v>
      </c>
      <c r="M122" s="61" t="n">
        <f aca="false">(H122*M119)</f>
        <v>0.3105</v>
      </c>
      <c r="N122" s="61" t="n">
        <f aca="false">(H122*N119)</f>
        <v>0.069</v>
      </c>
      <c r="O122" s="61" t="n">
        <f aca="false">(H122*O119)</f>
        <v>0</v>
      </c>
      <c r="P122" s="61" t="n">
        <f aca="false">(H122*P119)</f>
        <v>0.00383333333333333</v>
      </c>
      <c r="Q122" s="61" t="n">
        <f aca="false">(H122*Q119)</f>
        <v>0</v>
      </c>
      <c r="R122" s="61" t="n">
        <f aca="false">(H122*R119)</f>
        <v>0</v>
      </c>
      <c r="S122" s="0"/>
      <c r="T122" s="113"/>
    </row>
    <row r="123" customFormat="false" ht="14.45" hidden="false" customHeight="true" outlineLevel="0" collapsed="false">
      <c r="A123" s="6" t="s">
        <v>44</v>
      </c>
      <c r="B123" s="6" t="n">
        <f aca="false">B122+1</f>
        <v>36</v>
      </c>
      <c r="D123" s="51" t="n">
        <f aca="false">D122+7</f>
        <v>38613</v>
      </c>
      <c r="E123" s="108"/>
      <c r="F123" s="60" t="n">
        <v>0.26</v>
      </c>
      <c r="H123" s="102" t="n">
        <f aca="false">H119*F123</f>
        <v>0.433333333333333</v>
      </c>
      <c r="I123" s="102"/>
      <c r="J123" s="8" t="n">
        <f aca="false">VLOOKUP(H123,TABLE,2,TRUE())</f>
        <v>5</v>
      </c>
      <c r="L123" s="61" t="n">
        <f aca="false">(H123*L119)</f>
        <v>0</v>
      </c>
      <c r="M123" s="61" t="n">
        <f aca="false">(H123*M119)</f>
        <v>0.351</v>
      </c>
      <c r="N123" s="61" t="n">
        <f aca="false">(H123*N119)</f>
        <v>0.078</v>
      </c>
      <c r="O123" s="61" t="n">
        <f aca="false">(H123*O119)</f>
        <v>0</v>
      </c>
      <c r="P123" s="61" t="n">
        <f aca="false">(H123*P119)</f>
        <v>0.00433333333333333</v>
      </c>
      <c r="Q123" s="61" t="n">
        <f aca="false">(H123*Q119)</f>
        <v>0</v>
      </c>
      <c r="R123" s="61" t="n">
        <f aca="false">(H123*R119)</f>
        <v>0</v>
      </c>
      <c r="S123" s="109"/>
    </row>
    <row r="124" customFormat="false" ht="14.45" hidden="false" customHeight="true" outlineLevel="0" collapsed="false">
      <c r="A124" s="6" t="s">
        <v>44</v>
      </c>
      <c r="B124" s="6" t="n">
        <f aca="false">B123+1</f>
        <v>37</v>
      </c>
      <c r="D124" s="51" t="n">
        <f aca="false">D123+7</f>
        <v>38620</v>
      </c>
      <c r="E124" s="108"/>
      <c r="F124" s="60" t="n">
        <v>0.29</v>
      </c>
      <c r="H124" s="102" t="n">
        <f aca="false">H119*F124</f>
        <v>0.483333333333333</v>
      </c>
      <c r="I124" s="102"/>
      <c r="J124" s="8" t="n">
        <f aca="false">VLOOKUP(H124,TABLE,2,TRUE())</f>
        <v>5</v>
      </c>
      <c r="L124" s="61" t="n">
        <f aca="false">(H124*L119)</f>
        <v>0</v>
      </c>
      <c r="M124" s="61" t="n">
        <f aca="false">(H124*M119)</f>
        <v>0.3915</v>
      </c>
      <c r="N124" s="61" t="n">
        <f aca="false">(H124*N119)</f>
        <v>0.087</v>
      </c>
      <c r="O124" s="61" t="n">
        <f aca="false">(H124*O119)</f>
        <v>0</v>
      </c>
      <c r="P124" s="61" t="n">
        <f aca="false">(H124*P119)</f>
        <v>0.00483333333333333</v>
      </c>
      <c r="Q124" s="61" t="n">
        <f aca="false">(H124*Q119)</f>
        <v>0</v>
      </c>
      <c r="R124" s="61" t="n">
        <f aca="false">(H124*R119)</f>
        <v>0</v>
      </c>
      <c r="S124" s="109"/>
    </row>
    <row r="125" customFormat="false" ht="14.45" hidden="false" customHeight="true" outlineLevel="0" collapsed="false">
      <c r="A125" s="6" t="s">
        <v>44</v>
      </c>
      <c r="B125" s="6" t="n">
        <f aca="false">B124+1</f>
        <v>38</v>
      </c>
      <c r="D125" s="51" t="n">
        <f aca="false">D124+7</f>
        <v>38627</v>
      </c>
      <c r="E125" s="108"/>
      <c r="F125" s="60" t="n">
        <f aca="false">1-SUM(F122:F124)</f>
        <v>0.22</v>
      </c>
      <c r="H125" s="102" t="n">
        <f aca="false">H119*F125</f>
        <v>0.366666666666667</v>
      </c>
      <c r="I125" s="102"/>
      <c r="J125" s="8" t="n">
        <f aca="false">VLOOKUP(H125,TABLE,2,TRUE())</f>
        <v>4</v>
      </c>
      <c r="L125" s="61" t="n">
        <f aca="false">(H125*L119)</f>
        <v>0</v>
      </c>
      <c r="M125" s="61" t="n">
        <f aca="false">(H125*M119)</f>
        <v>0.297</v>
      </c>
      <c r="N125" s="61" t="n">
        <f aca="false">(H125*N119)</f>
        <v>0.066</v>
      </c>
      <c r="O125" s="61" t="n">
        <f aca="false">(H125*O119)</f>
        <v>0</v>
      </c>
      <c r="P125" s="61" t="n">
        <f aca="false">(H125*P119)</f>
        <v>0.00366666666666667</v>
      </c>
      <c r="Q125" s="61" t="n">
        <f aca="false">(H125*Q119)</f>
        <v>0</v>
      </c>
      <c r="R125" s="61" t="n">
        <f aca="false">(H125*R119)</f>
        <v>0</v>
      </c>
      <c r="S125" s="109"/>
    </row>
    <row r="126" customFormat="false" ht="14.25" hidden="false" customHeight="true" outlineLevel="0" collapsed="false">
      <c r="A126" s="66"/>
      <c r="B126" s="110"/>
      <c r="C126" s="66"/>
      <c r="D126" s="111"/>
      <c r="E126" s="111"/>
      <c r="F126" s="112"/>
      <c r="G126" s="66"/>
      <c r="H126" s="110"/>
      <c r="I126" s="110"/>
      <c r="J126" s="112"/>
      <c r="K126" s="112"/>
      <c r="L126" s="112"/>
      <c r="M126" s="112"/>
      <c r="N126" s="112"/>
      <c r="O126" s="112"/>
      <c r="P126" s="112"/>
      <c r="Q126" s="112"/>
      <c r="R126" s="112"/>
      <c r="S126" s="66"/>
      <c r="T126" s="66"/>
      <c r="U126" s="66"/>
      <c r="V126" s="66"/>
      <c r="W126" s="66"/>
      <c r="X126" s="66"/>
    </row>
    <row r="127" customFormat="false" ht="12.75" hidden="false" customHeight="false" outlineLevel="0" collapsed="false">
      <c r="A127" s="1" t="s">
        <v>78</v>
      </c>
      <c r="D127" s="101" t="n">
        <f aca="false">D133</f>
        <v>38655</v>
      </c>
      <c r="F127" s="60" t="n">
        <v>0.09</v>
      </c>
      <c r="H127" s="102" t="n">
        <f aca="false">(F127*HOURS)</f>
        <v>1.875</v>
      </c>
      <c r="I127" s="102"/>
      <c r="J127" s="8" t="n">
        <f aca="false">SUM(J130:J133)</f>
        <v>21</v>
      </c>
      <c r="L127" s="52" t="n">
        <v>0</v>
      </c>
      <c r="M127" s="52" t="n">
        <f aca="false">1-(SUM(N127:R127)+L127)</f>
        <v>0.76</v>
      </c>
      <c r="N127" s="60" t="n">
        <v>0.18</v>
      </c>
      <c r="O127" s="60" t="n">
        <v>0.04</v>
      </c>
      <c r="P127" s="60" t="n">
        <v>0.01</v>
      </c>
      <c r="Q127" s="60" t="n">
        <v>0.01</v>
      </c>
      <c r="R127" s="60" t="n">
        <v>0</v>
      </c>
      <c r="S127" s="103"/>
    </row>
    <row r="128" customFormat="false" ht="6.75" hidden="false" customHeight="true" outlineLevel="0" collapsed="false">
      <c r="M128" s="13"/>
    </row>
    <row r="129" s="27" customFormat="true" ht="12.75" hidden="false" customHeight="true" outlineLevel="0" collapsed="false">
      <c r="B129" s="104"/>
      <c r="D129" s="105"/>
      <c r="E129" s="105"/>
      <c r="F129" s="56" t="s">
        <v>42</v>
      </c>
      <c r="G129" s="22"/>
      <c r="H129" s="21"/>
      <c r="I129" s="21"/>
      <c r="J129" s="25"/>
      <c r="K129" s="25"/>
      <c r="L129" s="57" t="s">
        <v>43</v>
      </c>
      <c r="M129" s="57"/>
      <c r="N129" s="57"/>
      <c r="O129" s="57"/>
      <c r="P129" s="57"/>
      <c r="Q129" s="57"/>
      <c r="R129" s="57"/>
      <c r="S129" s="106"/>
    </row>
    <row r="130" customFormat="false" ht="14.45" hidden="false" customHeight="true" outlineLevel="0" collapsed="false">
      <c r="A130" s="6" t="s">
        <v>44</v>
      </c>
      <c r="B130" s="6" t="n">
        <f aca="false">B125+1</f>
        <v>39</v>
      </c>
      <c r="D130" s="51" t="n">
        <f aca="false">D125+7</f>
        <v>38634</v>
      </c>
      <c r="E130" s="108"/>
      <c r="F130" s="60" t="n">
        <v>0.23</v>
      </c>
      <c r="H130" s="102" t="n">
        <f aca="false">H127*F130</f>
        <v>0.43125</v>
      </c>
      <c r="I130" s="102"/>
      <c r="J130" s="8" t="n">
        <f aca="false">VLOOKUP(H130,TABLE,2,TRUE())</f>
        <v>5</v>
      </c>
      <c r="L130" s="61" t="n">
        <f aca="false">(H130*L127)</f>
        <v>0</v>
      </c>
      <c r="M130" s="61" t="n">
        <f aca="false">(H130*M127)</f>
        <v>0.32775</v>
      </c>
      <c r="N130" s="61" t="n">
        <f aca="false">(H130*N127)</f>
        <v>0.077625</v>
      </c>
      <c r="O130" s="61" t="n">
        <f aca="false">(H130*O127)</f>
        <v>0.01725</v>
      </c>
      <c r="P130" s="61" t="n">
        <f aca="false">(H130*P127)</f>
        <v>0.0043125</v>
      </c>
      <c r="Q130" s="61" t="n">
        <f aca="false">(H130*Q127)</f>
        <v>0.0043125</v>
      </c>
      <c r="R130" s="61" t="n">
        <f aca="false">(H130*R127)</f>
        <v>0</v>
      </c>
      <c r="S130" s="109"/>
    </row>
    <row r="131" customFormat="false" ht="14.45" hidden="false" customHeight="true" outlineLevel="0" collapsed="false">
      <c r="A131" s="6" t="s">
        <v>44</v>
      </c>
      <c r="B131" s="6" t="n">
        <f aca="false">B130+1</f>
        <v>40</v>
      </c>
      <c r="D131" s="51" t="n">
        <f aca="false">D130+7</f>
        <v>38641</v>
      </c>
      <c r="E131" s="108"/>
      <c r="F131" s="60" t="n">
        <v>0.26</v>
      </c>
      <c r="H131" s="102" t="n">
        <f aca="false">H127*F131</f>
        <v>0.4875</v>
      </c>
      <c r="I131" s="102"/>
      <c r="J131" s="8" t="n">
        <f aca="false">VLOOKUP(H131,TABLE,2,TRUE())</f>
        <v>5</v>
      </c>
      <c r="L131" s="61" t="n">
        <f aca="false">(H131*L127)</f>
        <v>0</v>
      </c>
      <c r="M131" s="61" t="n">
        <f aca="false">(H131*M127)</f>
        <v>0.3705</v>
      </c>
      <c r="N131" s="61" t="n">
        <f aca="false">(H131*N127)</f>
        <v>0.08775</v>
      </c>
      <c r="O131" s="61" t="n">
        <f aca="false">(H131*O127)</f>
        <v>0.0195</v>
      </c>
      <c r="P131" s="61" t="n">
        <f aca="false">(H131*P127)</f>
        <v>0.004875</v>
      </c>
      <c r="Q131" s="61" t="n">
        <f aca="false">(H131*Q127)</f>
        <v>0.004875</v>
      </c>
      <c r="R131" s="61" t="n">
        <f aca="false">(H131*R127)</f>
        <v>0</v>
      </c>
      <c r="S131" s="109"/>
    </row>
    <row r="132" customFormat="false" ht="14.45" hidden="false" customHeight="true" outlineLevel="0" collapsed="false">
      <c r="A132" s="6" t="s">
        <v>44</v>
      </c>
      <c r="B132" s="6" t="n">
        <f aca="false">B131+1</f>
        <v>41</v>
      </c>
      <c r="D132" s="51" t="n">
        <f aca="false">D131+7</f>
        <v>38648</v>
      </c>
      <c r="E132" s="108"/>
      <c r="F132" s="60" t="n">
        <v>0.29</v>
      </c>
      <c r="H132" s="102" t="n">
        <f aca="false">H127*F132</f>
        <v>0.54375</v>
      </c>
      <c r="I132" s="102"/>
      <c r="J132" s="8" t="n">
        <f aca="false">VLOOKUP(H132,TABLE,2,TRUE())</f>
        <v>6</v>
      </c>
      <c r="L132" s="61" t="n">
        <f aca="false">(H132*L127)</f>
        <v>0</v>
      </c>
      <c r="M132" s="61" t="n">
        <f aca="false">(H132*M127)</f>
        <v>0.41325</v>
      </c>
      <c r="N132" s="61" t="n">
        <f aca="false">(H132*N127)</f>
        <v>0.097875</v>
      </c>
      <c r="O132" s="61" t="n">
        <f aca="false">(H132*O127)</f>
        <v>0.02175</v>
      </c>
      <c r="P132" s="61" t="n">
        <f aca="false">(H132*P127)</f>
        <v>0.0054375</v>
      </c>
      <c r="Q132" s="61" t="n">
        <f aca="false">(H132*Q127)</f>
        <v>0.0054375</v>
      </c>
      <c r="R132" s="61" t="n">
        <f aca="false">(H132*R127)</f>
        <v>0</v>
      </c>
      <c r="S132" s="109"/>
    </row>
    <row r="133" customFormat="false" ht="14.45" hidden="false" customHeight="true" outlineLevel="0" collapsed="false">
      <c r="A133" s="6" t="s">
        <v>44</v>
      </c>
      <c r="B133" s="6" t="n">
        <f aca="false">B132+1</f>
        <v>42</v>
      </c>
      <c r="D133" s="51" t="n">
        <f aca="false">D132+7</f>
        <v>38655</v>
      </c>
      <c r="E133" s="108"/>
      <c r="F133" s="60" t="n">
        <f aca="false">1-SUM(F130:F132)</f>
        <v>0.22</v>
      </c>
      <c r="H133" s="102" t="n">
        <f aca="false">H127*F133</f>
        <v>0.4125</v>
      </c>
      <c r="I133" s="102"/>
      <c r="J133" s="8" t="n">
        <f aca="false">VLOOKUP(H133,TABLE,2,TRUE())</f>
        <v>5</v>
      </c>
      <c r="L133" s="61" t="n">
        <f aca="false">(H133*L127)</f>
        <v>0</v>
      </c>
      <c r="M133" s="61" t="n">
        <f aca="false">(H133*M127)</f>
        <v>0.3135</v>
      </c>
      <c r="N133" s="61" t="n">
        <f aca="false">(H133*N127)</f>
        <v>0.07425</v>
      </c>
      <c r="O133" s="61" t="n">
        <f aca="false">(H133*O127)</f>
        <v>0.0165</v>
      </c>
      <c r="P133" s="61" t="n">
        <f aca="false">(H133*P127)</f>
        <v>0.004125</v>
      </c>
      <c r="Q133" s="61" t="n">
        <f aca="false">(H133*Q127)</f>
        <v>0.004125</v>
      </c>
      <c r="R133" s="61" t="n">
        <f aca="false">(H133*R127)</f>
        <v>0</v>
      </c>
      <c r="S133" s="109"/>
    </row>
    <row r="134" customFormat="false" ht="14.25" hidden="false" customHeight="true" outlineLevel="0" collapsed="false">
      <c r="A134" s="66"/>
      <c r="B134" s="110"/>
      <c r="C134" s="66"/>
      <c r="D134" s="111"/>
      <c r="E134" s="111"/>
      <c r="F134" s="112"/>
      <c r="G134" s="66"/>
      <c r="H134" s="110"/>
      <c r="I134" s="110"/>
      <c r="J134" s="112"/>
      <c r="K134" s="112"/>
      <c r="L134" s="112"/>
      <c r="M134" s="112"/>
      <c r="N134" s="112"/>
      <c r="O134" s="112"/>
      <c r="P134" s="112"/>
      <c r="Q134" s="112"/>
      <c r="R134" s="112"/>
      <c r="S134" s="66"/>
      <c r="T134" s="66"/>
      <c r="U134" s="66"/>
      <c r="V134" s="66"/>
      <c r="W134" s="66"/>
      <c r="X134" s="66"/>
    </row>
    <row r="135" customFormat="false" ht="12.75" hidden="false" customHeight="false" outlineLevel="0" collapsed="false">
      <c r="A135" s="1" t="s">
        <v>84</v>
      </c>
      <c r="D135" s="101" t="n">
        <f aca="false">D141</f>
        <v>38683</v>
      </c>
      <c r="F135" s="60" t="n">
        <v>0.09</v>
      </c>
      <c r="H135" s="102" t="n">
        <f aca="false">(F135*HOURS)</f>
        <v>1.875</v>
      </c>
      <c r="I135" s="102"/>
      <c r="J135" s="8" t="n">
        <f aca="false">SUM(J138:J141)</f>
        <v>21</v>
      </c>
      <c r="L135" s="52" t="n">
        <v>0</v>
      </c>
      <c r="M135" s="52" t="n">
        <f aca="false">1-(SUM(N135:R135)+L135)</f>
        <v>0.78</v>
      </c>
      <c r="N135" s="60" t="n">
        <v>0.12</v>
      </c>
      <c r="O135" s="60" t="n">
        <v>0.08</v>
      </c>
      <c r="P135" s="60" t="n">
        <v>0.01</v>
      </c>
      <c r="Q135" s="60" t="n">
        <v>0.01</v>
      </c>
      <c r="R135" s="60" t="n">
        <v>0</v>
      </c>
      <c r="S135" s="103"/>
    </row>
    <row r="136" customFormat="false" ht="6.75" hidden="false" customHeight="true" outlineLevel="0" collapsed="false">
      <c r="M136" s="13"/>
    </row>
    <row r="137" s="27" customFormat="true" ht="12.75" hidden="false" customHeight="true" outlineLevel="0" collapsed="false">
      <c r="B137" s="104"/>
      <c r="D137" s="105"/>
      <c r="E137" s="105"/>
      <c r="F137" s="56" t="s">
        <v>42</v>
      </c>
      <c r="G137" s="22"/>
      <c r="H137" s="21"/>
      <c r="I137" s="21"/>
      <c r="J137" s="25"/>
      <c r="K137" s="25"/>
      <c r="L137" s="57" t="s">
        <v>43</v>
      </c>
      <c r="M137" s="57"/>
      <c r="N137" s="57"/>
      <c r="O137" s="57"/>
      <c r="P137" s="57"/>
      <c r="Q137" s="57"/>
      <c r="R137" s="57"/>
      <c r="S137" s="106"/>
    </row>
    <row r="138" customFormat="false" ht="14.45" hidden="false" customHeight="true" outlineLevel="0" collapsed="false">
      <c r="A138" s="6" t="s">
        <v>44</v>
      </c>
      <c r="B138" s="6" t="n">
        <f aca="false">B133+1</f>
        <v>43</v>
      </c>
      <c r="D138" s="51" t="n">
        <f aca="false">D133+7</f>
        <v>38662</v>
      </c>
      <c r="E138" s="108"/>
      <c r="F138" s="60" t="n">
        <v>0.23</v>
      </c>
      <c r="H138" s="102" t="n">
        <f aca="false">H135*F138</f>
        <v>0.43125</v>
      </c>
      <c r="I138" s="102"/>
      <c r="J138" s="8" t="n">
        <f aca="false">VLOOKUP(H138,TABLE,2,TRUE())</f>
        <v>5</v>
      </c>
      <c r="L138" s="61" t="n">
        <f aca="false">(H138*L135)</f>
        <v>0</v>
      </c>
      <c r="M138" s="61" t="n">
        <f aca="false">(H138*M135)</f>
        <v>0.336375</v>
      </c>
      <c r="N138" s="61" t="n">
        <f aca="false">(H138*N135)</f>
        <v>0.05175</v>
      </c>
      <c r="O138" s="61" t="n">
        <f aca="false">(H138*O135)</f>
        <v>0.0345</v>
      </c>
      <c r="P138" s="61" t="n">
        <f aca="false">(H138*P135)</f>
        <v>0.0043125</v>
      </c>
      <c r="Q138" s="61" t="n">
        <f aca="false">(H138*Q135)</f>
        <v>0.0043125</v>
      </c>
      <c r="R138" s="61" t="n">
        <f aca="false">(H138*R135)</f>
        <v>0</v>
      </c>
      <c r="S138" s="109"/>
    </row>
    <row r="139" customFormat="false" ht="14.45" hidden="false" customHeight="true" outlineLevel="0" collapsed="false">
      <c r="A139" s="6" t="s">
        <v>44</v>
      </c>
      <c r="B139" s="6" t="n">
        <f aca="false">B138+1</f>
        <v>44</v>
      </c>
      <c r="D139" s="51" t="n">
        <f aca="false">D138+7</f>
        <v>38669</v>
      </c>
      <c r="E139" s="108"/>
      <c r="F139" s="60" t="n">
        <v>0.26</v>
      </c>
      <c r="H139" s="102" t="n">
        <f aca="false">H135*F139</f>
        <v>0.4875</v>
      </c>
      <c r="I139" s="102"/>
      <c r="J139" s="8" t="n">
        <f aca="false">VLOOKUP(H139,TABLE,2,TRUE())</f>
        <v>5</v>
      </c>
      <c r="L139" s="61" t="n">
        <f aca="false">(H139*L135)</f>
        <v>0</v>
      </c>
      <c r="M139" s="61" t="n">
        <f aca="false">(H139*M135)</f>
        <v>0.38025</v>
      </c>
      <c r="N139" s="61" t="n">
        <f aca="false">(H139*N135)</f>
        <v>0.0585</v>
      </c>
      <c r="O139" s="61" t="n">
        <f aca="false">(H139*O135)</f>
        <v>0.039</v>
      </c>
      <c r="P139" s="61" t="n">
        <f aca="false">(H139*P135)</f>
        <v>0.004875</v>
      </c>
      <c r="Q139" s="61" t="n">
        <f aca="false">(H139*Q135)</f>
        <v>0.004875</v>
      </c>
      <c r="R139" s="61" t="n">
        <f aca="false">(H139*R135)</f>
        <v>0</v>
      </c>
      <c r="S139" s="109"/>
    </row>
    <row r="140" customFormat="false" ht="14.45" hidden="false" customHeight="true" outlineLevel="0" collapsed="false">
      <c r="A140" s="6" t="s">
        <v>44</v>
      </c>
      <c r="B140" s="6" t="n">
        <f aca="false">B139+1</f>
        <v>45</v>
      </c>
      <c r="D140" s="51" t="n">
        <f aca="false">D139+7</f>
        <v>38676</v>
      </c>
      <c r="E140" s="108"/>
      <c r="F140" s="60" t="n">
        <v>0.29</v>
      </c>
      <c r="H140" s="102" t="n">
        <f aca="false">H135*F140</f>
        <v>0.54375</v>
      </c>
      <c r="I140" s="102"/>
      <c r="J140" s="8" t="n">
        <f aca="false">VLOOKUP(H140,TABLE,2,TRUE())</f>
        <v>6</v>
      </c>
      <c r="L140" s="61" t="n">
        <f aca="false">(H140*L135)</f>
        <v>0</v>
      </c>
      <c r="M140" s="61" t="n">
        <f aca="false">(H140*M135)</f>
        <v>0.424125</v>
      </c>
      <c r="N140" s="61" t="n">
        <f aca="false">(H140*N135)</f>
        <v>0.06525</v>
      </c>
      <c r="O140" s="61" t="n">
        <f aca="false">(H140*O135)</f>
        <v>0.0435</v>
      </c>
      <c r="P140" s="61" t="n">
        <f aca="false">(H140*P135)</f>
        <v>0.0054375</v>
      </c>
      <c r="Q140" s="61" t="n">
        <f aca="false">(H140*Q135)</f>
        <v>0.0054375</v>
      </c>
      <c r="R140" s="61" t="n">
        <f aca="false">(H140*R135)</f>
        <v>0</v>
      </c>
      <c r="S140" s="109"/>
    </row>
    <row r="141" customFormat="false" ht="14.45" hidden="false" customHeight="true" outlineLevel="0" collapsed="false">
      <c r="A141" s="6" t="s">
        <v>44</v>
      </c>
      <c r="B141" s="6" t="n">
        <f aca="false">B140+1</f>
        <v>46</v>
      </c>
      <c r="D141" s="51" t="n">
        <f aca="false">D140+7</f>
        <v>38683</v>
      </c>
      <c r="E141" s="108"/>
      <c r="F141" s="60" t="n">
        <f aca="false">1-SUM(F138:F140)</f>
        <v>0.22</v>
      </c>
      <c r="H141" s="102" t="n">
        <f aca="false">H135*F141</f>
        <v>0.4125</v>
      </c>
      <c r="I141" s="102"/>
      <c r="J141" s="8" t="n">
        <f aca="false">VLOOKUP(H141,TABLE,2,TRUE())</f>
        <v>5</v>
      </c>
      <c r="L141" s="61" t="n">
        <f aca="false">(H141*L135)</f>
        <v>0</v>
      </c>
      <c r="M141" s="61" t="n">
        <f aca="false">(H141*M135)</f>
        <v>0.32175</v>
      </c>
      <c r="N141" s="61" t="n">
        <f aca="false">(H141*N135)</f>
        <v>0.0495</v>
      </c>
      <c r="O141" s="61" t="n">
        <f aca="false">(H141*O135)</f>
        <v>0.033</v>
      </c>
      <c r="P141" s="61" t="n">
        <f aca="false">(H141*P135)</f>
        <v>0.004125</v>
      </c>
      <c r="Q141" s="61" t="n">
        <f aca="false">(H141*Q135)</f>
        <v>0.004125</v>
      </c>
      <c r="R141" s="61" t="n">
        <f aca="false">(H141*R135)</f>
        <v>0</v>
      </c>
      <c r="S141" s="109"/>
    </row>
    <row r="142" customFormat="false" ht="14.25" hidden="false" customHeight="true" outlineLevel="0" collapsed="false">
      <c r="A142" s="66"/>
      <c r="B142" s="110"/>
      <c r="C142" s="66"/>
      <c r="D142" s="111"/>
      <c r="E142" s="111"/>
      <c r="F142" s="112"/>
      <c r="G142" s="66"/>
      <c r="H142" s="110"/>
      <c r="I142" s="110"/>
      <c r="J142" s="112"/>
      <c r="K142" s="112"/>
      <c r="L142" s="112"/>
      <c r="M142" s="112"/>
      <c r="N142" s="112"/>
      <c r="O142" s="112"/>
      <c r="P142" s="112"/>
      <c r="Q142" s="112"/>
      <c r="R142" s="112"/>
      <c r="S142" s="66"/>
      <c r="T142" s="66"/>
      <c r="U142" s="66"/>
      <c r="V142" s="66"/>
      <c r="W142" s="66"/>
      <c r="X142" s="66"/>
    </row>
    <row r="143" customFormat="false" ht="12.75" hidden="false" customHeight="false" outlineLevel="0" collapsed="false">
      <c r="A143" s="1" t="s">
        <v>85</v>
      </c>
      <c r="D143" s="101" t="n">
        <f aca="false">D149</f>
        <v>38711</v>
      </c>
      <c r="F143" s="60" t="n">
        <v>0.1</v>
      </c>
      <c r="H143" s="102" t="n">
        <f aca="false">(F143*HOURS)</f>
        <v>2.08333333333333</v>
      </c>
      <c r="I143" s="102"/>
      <c r="J143" s="8" t="n">
        <f aca="false">SUM(J146:J149)</f>
        <v>22</v>
      </c>
      <c r="L143" s="52" t="n">
        <v>0</v>
      </c>
      <c r="M143" s="52" t="n">
        <f aca="false">1-(SUM(N143:R143)+L143)</f>
        <v>0.74</v>
      </c>
      <c r="N143" s="60" t="n">
        <v>0.12</v>
      </c>
      <c r="O143" s="60" t="n">
        <v>0.09</v>
      </c>
      <c r="P143" s="60" t="n">
        <v>0.04</v>
      </c>
      <c r="Q143" s="60" t="n">
        <v>0.01</v>
      </c>
      <c r="R143" s="60" t="n">
        <v>0</v>
      </c>
      <c r="S143" s="103"/>
    </row>
    <row r="144" customFormat="false" ht="6.75" hidden="false" customHeight="true" outlineLevel="0" collapsed="false">
      <c r="M144" s="13"/>
    </row>
    <row r="145" s="27" customFormat="true" ht="12.75" hidden="false" customHeight="true" outlineLevel="0" collapsed="false">
      <c r="B145" s="104"/>
      <c r="D145" s="105"/>
      <c r="E145" s="105"/>
      <c r="F145" s="56" t="s">
        <v>42</v>
      </c>
      <c r="G145" s="22"/>
      <c r="H145" s="21"/>
      <c r="I145" s="21"/>
      <c r="J145" s="25"/>
      <c r="K145" s="25"/>
      <c r="L145" s="57" t="s">
        <v>43</v>
      </c>
      <c r="M145" s="57"/>
      <c r="N145" s="57"/>
      <c r="O145" s="57"/>
      <c r="P145" s="57"/>
      <c r="Q145" s="57"/>
      <c r="R145" s="57"/>
      <c r="S145" s="106"/>
    </row>
    <row r="146" customFormat="false" ht="14.45" hidden="false" customHeight="true" outlineLevel="0" collapsed="false">
      <c r="A146" s="6" t="s">
        <v>44</v>
      </c>
      <c r="B146" s="6" t="n">
        <f aca="false">B141+1</f>
        <v>47</v>
      </c>
      <c r="D146" s="51" t="n">
        <f aca="false">D141+7</f>
        <v>38690</v>
      </c>
      <c r="E146" s="108"/>
      <c r="F146" s="60" t="n">
        <v>0.23</v>
      </c>
      <c r="H146" s="102" t="n">
        <f aca="false">H143*F146</f>
        <v>0.479166666666667</v>
      </c>
      <c r="I146" s="102"/>
      <c r="J146" s="8" t="n">
        <f aca="false">VLOOKUP(H146,TABLE,2,TRUE())</f>
        <v>5</v>
      </c>
      <c r="L146" s="61" t="n">
        <f aca="false">(H146*L143)</f>
        <v>0</v>
      </c>
      <c r="M146" s="61" t="n">
        <f aca="false">(H146*M143)</f>
        <v>0.354583333333333</v>
      </c>
      <c r="N146" s="61" t="n">
        <f aca="false">(H146*N143)</f>
        <v>0.0575</v>
      </c>
      <c r="O146" s="61" t="n">
        <f aca="false">(H146*O143)</f>
        <v>0.043125</v>
      </c>
      <c r="P146" s="61" t="n">
        <f aca="false">(H146*P143)</f>
        <v>0.0191666666666667</v>
      </c>
      <c r="Q146" s="61" t="n">
        <f aca="false">(H146*Q143)</f>
        <v>0.00479166666666667</v>
      </c>
      <c r="R146" s="61" t="n">
        <f aca="false">(H146*R143)</f>
        <v>0</v>
      </c>
      <c r="S146" s="109"/>
    </row>
    <row r="147" customFormat="false" ht="14.45" hidden="false" customHeight="true" outlineLevel="0" collapsed="false">
      <c r="A147" s="6" t="s">
        <v>44</v>
      </c>
      <c r="B147" s="6" t="n">
        <f aca="false">B146+1</f>
        <v>48</v>
      </c>
      <c r="D147" s="51" t="n">
        <f aca="false">D146+7</f>
        <v>38697</v>
      </c>
      <c r="E147" s="108"/>
      <c r="F147" s="60" t="n">
        <v>0.26</v>
      </c>
      <c r="H147" s="102" t="n">
        <f aca="false">H143*F147</f>
        <v>0.541666666666667</v>
      </c>
      <c r="I147" s="102"/>
      <c r="J147" s="8" t="n">
        <f aca="false">VLOOKUP(H147,TABLE,2,TRUE())</f>
        <v>6</v>
      </c>
      <c r="L147" s="61" t="n">
        <f aca="false">(H147*L143)</f>
        <v>0</v>
      </c>
      <c r="M147" s="61" t="n">
        <f aca="false">(H147*M143)</f>
        <v>0.400833333333333</v>
      </c>
      <c r="N147" s="61" t="n">
        <f aca="false">(H147*N143)</f>
        <v>0.065</v>
      </c>
      <c r="O147" s="61" t="n">
        <f aca="false">(H147*O143)</f>
        <v>0.04875</v>
      </c>
      <c r="P147" s="61" t="n">
        <f aca="false">(H147*P143)</f>
        <v>0.0216666666666667</v>
      </c>
      <c r="Q147" s="61" t="n">
        <f aca="false">(H147*Q143)</f>
        <v>0.00541666666666667</v>
      </c>
      <c r="R147" s="61" t="n">
        <f aca="false">(H147*R143)</f>
        <v>0</v>
      </c>
      <c r="S147" s="109"/>
    </row>
    <row r="148" customFormat="false" ht="14.45" hidden="false" customHeight="true" outlineLevel="0" collapsed="false">
      <c r="A148" s="6" t="s">
        <v>44</v>
      </c>
      <c r="B148" s="6" t="n">
        <f aca="false">B147+1</f>
        <v>49</v>
      </c>
      <c r="D148" s="51" t="n">
        <f aca="false">D147+7</f>
        <v>38704</v>
      </c>
      <c r="E148" s="108"/>
      <c r="F148" s="60" t="n">
        <v>0.29</v>
      </c>
      <c r="H148" s="102" t="n">
        <f aca="false">H143*F148</f>
        <v>0.604166666666667</v>
      </c>
      <c r="I148" s="102"/>
      <c r="J148" s="8" t="n">
        <f aca="false">VLOOKUP(H148,TABLE,2,TRUE())</f>
        <v>6</v>
      </c>
      <c r="L148" s="61" t="n">
        <f aca="false">(H148*L143)</f>
        <v>0</v>
      </c>
      <c r="M148" s="61" t="n">
        <f aca="false">(H148*M143)</f>
        <v>0.447083333333333</v>
      </c>
      <c r="N148" s="61" t="n">
        <f aca="false">(H148*N143)</f>
        <v>0.0725</v>
      </c>
      <c r="O148" s="61" t="n">
        <f aca="false">(H148*O143)</f>
        <v>0.054375</v>
      </c>
      <c r="P148" s="61" t="n">
        <f aca="false">(H148*P143)</f>
        <v>0.0241666666666667</v>
      </c>
      <c r="Q148" s="61" t="n">
        <f aca="false">(H148*Q143)</f>
        <v>0.00604166666666667</v>
      </c>
      <c r="R148" s="61" t="n">
        <f aca="false">(H148*R143)</f>
        <v>0</v>
      </c>
      <c r="S148" s="109"/>
    </row>
    <row r="149" customFormat="false" ht="14.45" hidden="false" customHeight="true" outlineLevel="0" collapsed="false">
      <c r="A149" s="6" t="s">
        <v>44</v>
      </c>
      <c r="B149" s="6" t="n">
        <f aca="false">B148+1</f>
        <v>50</v>
      </c>
      <c r="D149" s="51" t="n">
        <f aca="false">D148+7</f>
        <v>38711</v>
      </c>
      <c r="E149" s="108"/>
      <c r="F149" s="60" t="n">
        <f aca="false">1-SUM(F146:F148)</f>
        <v>0.22</v>
      </c>
      <c r="H149" s="102" t="n">
        <f aca="false">H143*F149</f>
        <v>0.458333333333333</v>
      </c>
      <c r="I149" s="102"/>
      <c r="J149" s="8" t="n">
        <f aca="false">VLOOKUP(H149,TABLE,2,TRUE())</f>
        <v>5</v>
      </c>
      <c r="L149" s="61" t="n">
        <f aca="false">(H149*L143)</f>
        <v>0</v>
      </c>
      <c r="M149" s="61" t="n">
        <f aca="false">(H149*M143)</f>
        <v>0.339166666666667</v>
      </c>
      <c r="N149" s="61" t="n">
        <f aca="false">(H149*N143)</f>
        <v>0.055</v>
      </c>
      <c r="O149" s="61" t="n">
        <f aca="false">(H149*O143)</f>
        <v>0.04125</v>
      </c>
      <c r="P149" s="61" t="n">
        <f aca="false">(H149*P143)</f>
        <v>0.0183333333333333</v>
      </c>
      <c r="Q149" s="61" t="n">
        <f aca="false">(H149*Q143)</f>
        <v>0.00458333333333333</v>
      </c>
      <c r="R149" s="61" t="n">
        <f aca="false">(H149*R143)</f>
        <v>0</v>
      </c>
      <c r="S149" s="109"/>
    </row>
    <row r="150" customFormat="false" ht="14.25" hidden="false" customHeight="true" outlineLevel="0" collapsed="false">
      <c r="F150" s="118"/>
      <c r="Y150" s="48"/>
      <c r="Z150" s="48"/>
      <c r="AA150" s="48"/>
      <c r="AB150" s="48"/>
      <c r="AC150" s="28"/>
      <c r="AD150" s="52"/>
      <c r="AE150" s="48"/>
      <c r="AF150" s="48"/>
      <c r="AG150" s="11"/>
      <c r="AH150" s="48"/>
      <c r="AI150" s="48"/>
      <c r="AJ150" s="11"/>
      <c r="AK150" s="48"/>
      <c r="AL150" s="48"/>
      <c r="AM150" s="11"/>
      <c r="AN150" s="48"/>
      <c r="AO150" s="48"/>
      <c r="AP150" s="60"/>
    </row>
    <row r="151" customFormat="false" ht="14.25" hidden="false" customHeight="true" outlineLevel="0" collapsed="false">
      <c r="X151" s="49"/>
      <c r="Y151" s="119"/>
      <c r="Z151" s="52"/>
      <c r="AA151" s="119"/>
      <c r="AB151" s="119"/>
      <c r="AC151" s="11"/>
      <c r="AD151" s="52"/>
      <c r="AE151" s="56"/>
      <c r="AF151" s="13"/>
      <c r="AG151" s="11"/>
      <c r="AH151" s="56"/>
      <c r="AI151" s="13"/>
      <c r="AJ151" s="11"/>
      <c r="AK151" s="56"/>
      <c r="AL151" s="13"/>
      <c r="AM151" s="11"/>
      <c r="AN151" s="56"/>
      <c r="AO151" s="13"/>
      <c r="AP151" s="60"/>
    </row>
    <row r="152" customFormat="false" ht="14.25" hidden="false" customHeight="true" outlineLevel="0" collapsed="false">
      <c r="F152" s="68" t="s">
        <v>65</v>
      </c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Y152" s="119"/>
      <c r="Z152" s="52"/>
      <c r="AA152" s="119"/>
      <c r="AB152" s="119"/>
      <c r="AC152" s="11"/>
      <c r="AD152" s="52"/>
      <c r="AE152" s="120"/>
      <c r="AF152" s="120"/>
      <c r="AG152" s="25"/>
      <c r="AH152" s="120"/>
      <c r="AI152" s="120"/>
      <c r="AJ152" s="25"/>
      <c r="AK152" s="120"/>
      <c r="AL152" s="120"/>
      <c r="AM152" s="52"/>
      <c r="AN152" s="120"/>
      <c r="AO152" s="120"/>
      <c r="AP152" s="60"/>
    </row>
    <row r="153" customFormat="false" ht="14.25" hidden="false" customHeight="true" outlineLevel="0" collapsed="false"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Y153" s="119"/>
      <c r="Z153" s="52"/>
      <c r="AA153" s="119"/>
      <c r="AB153" s="119"/>
      <c r="AC153" s="33"/>
      <c r="AD153" s="52"/>
      <c r="AE153" s="52"/>
      <c r="AF153" s="52"/>
      <c r="AG153" s="25"/>
      <c r="AH153" s="52"/>
      <c r="AI153" s="52"/>
      <c r="AJ153" s="25"/>
      <c r="AK153" s="52"/>
      <c r="AL153" s="52"/>
      <c r="AM153" s="52"/>
      <c r="AN153" s="52"/>
      <c r="AO153" s="52"/>
      <c r="AP153" s="60"/>
    </row>
    <row r="154" customFormat="false" ht="14.25" hidden="false" customHeight="true" outlineLevel="0" collapsed="false">
      <c r="F154" s="114" t="s">
        <v>47</v>
      </c>
      <c r="G154" s="71" t="s">
        <v>66</v>
      </c>
      <c r="H154" s="72"/>
      <c r="I154" s="72"/>
      <c r="J154" s="73"/>
      <c r="K154" s="73"/>
      <c r="L154" s="73"/>
      <c r="M154" s="73"/>
      <c r="N154" s="74" t="s">
        <v>67</v>
      </c>
      <c r="O154" s="74"/>
      <c r="P154" s="74"/>
      <c r="Q154" s="74"/>
      <c r="R154" s="74"/>
      <c r="S154" s="74"/>
      <c r="T154" s="74"/>
      <c r="Y154" s="119"/>
      <c r="Z154" s="52"/>
      <c r="AA154" s="119"/>
      <c r="AB154" s="119"/>
      <c r="AC154" s="43"/>
      <c r="AD154" s="43"/>
      <c r="AE154" s="52"/>
      <c r="AF154" s="52"/>
      <c r="AG154" s="31"/>
      <c r="AH154" s="52"/>
      <c r="AI154" s="52"/>
      <c r="AJ154" s="31"/>
      <c r="AK154" s="52"/>
      <c r="AL154" s="52"/>
      <c r="AM154" s="52"/>
      <c r="AN154" s="52"/>
      <c r="AO154" s="52"/>
      <c r="AP154" s="60"/>
    </row>
    <row r="155" customFormat="false" ht="14.25" hidden="false" customHeight="true" outlineLevel="0" collapsed="false">
      <c r="F155" s="77"/>
      <c r="G155" s="77"/>
      <c r="H155" s="77"/>
      <c r="I155" s="77"/>
      <c r="J155" s="77"/>
      <c r="K155" s="77"/>
      <c r="L155" s="77"/>
      <c r="M155" s="77"/>
      <c r="N155" s="79" t="n">
        <v>168</v>
      </c>
      <c r="O155" s="79" t="n">
        <f aca="false">N155+2</f>
        <v>170</v>
      </c>
      <c r="P155" s="79" t="n">
        <f aca="false">O155+2</f>
        <v>172</v>
      </c>
      <c r="Q155" s="79" t="n">
        <f aca="false">P155+2</f>
        <v>174</v>
      </c>
      <c r="R155" s="79" t="n">
        <f aca="false">Q155+2</f>
        <v>176</v>
      </c>
      <c r="S155" s="79" t="n">
        <f aca="false">R155+2</f>
        <v>178</v>
      </c>
      <c r="T155" s="80" t="n">
        <f aca="false">S155+2</f>
        <v>180</v>
      </c>
      <c r="X155" s="27"/>
      <c r="Y155" s="119"/>
      <c r="Z155" s="52"/>
      <c r="AA155" s="119"/>
      <c r="AB155" s="119"/>
      <c r="AC155" s="11"/>
      <c r="AD155" s="11"/>
      <c r="AE155" s="52"/>
      <c r="AF155" s="52"/>
      <c r="AG155" s="13"/>
      <c r="AH155" s="52"/>
      <c r="AI155" s="52"/>
      <c r="AJ155" s="13"/>
      <c r="AK155" s="52"/>
      <c r="AL155" s="52"/>
      <c r="AM155" s="52"/>
      <c r="AN155" s="52"/>
      <c r="AO155" s="52"/>
      <c r="AP155" s="60"/>
    </row>
    <row r="156" customFormat="false" ht="14.25" hidden="false" customHeight="true" outlineLevel="0" collapsed="false"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Y156" s="119"/>
      <c r="Z156" s="52"/>
      <c r="AA156" s="119"/>
      <c r="AB156" s="119"/>
      <c r="AC156" s="11"/>
      <c r="AD156" s="11"/>
      <c r="AE156" s="46"/>
      <c r="AF156" s="46"/>
      <c r="AG156" s="13"/>
      <c r="AH156" s="52"/>
      <c r="AI156" s="52"/>
      <c r="AJ156" s="13"/>
      <c r="AK156" s="52"/>
      <c r="AL156" s="52"/>
      <c r="AM156" s="52"/>
      <c r="AN156" s="52"/>
      <c r="AO156" s="52"/>
      <c r="AP156" s="60"/>
    </row>
    <row r="157" customFormat="false" ht="14.25" hidden="false" customHeight="true" outlineLevel="0" collapsed="false">
      <c r="F157" s="77" t="n">
        <v>1</v>
      </c>
      <c r="G157" s="12" t="s">
        <v>68</v>
      </c>
      <c r="H157" s="115"/>
      <c r="I157" s="115"/>
      <c r="J157" s="13"/>
      <c r="K157" s="13"/>
      <c r="L157" s="13"/>
      <c r="M157" s="13"/>
      <c r="N157" s="85" t="n">
        <f aca="false">N155*0.69</f>
        <v>115.92</v>
      </c>
      <c r="O157" s="85" t="n">
        <f aca="false">O155*0.69</f>
        <v>117.3</v>
      </c>
      <c r="P157" s="85" t="n">
        <f aca="false">P155*0.69</f>
        <v>118.68</v>
      </c>
      <c r="Q157" s="85" t="n">
        <f aca="false">Q155*0.69</f>
        <v>120.06</v>
      </c>
      <c r="R157" s="85" t="n">
        <f aca="false">R155*0.69</f>
        <v>121.44</v>
      </c>
      <c r="S157" s="85" t="n">
        <f aca="false">S155*0.69</f>
        <v>122.82</v>
      </c>
      <c r="T157" s="83" t="n">
        <f aca="false">T155*0.69</f>
        <v>124.2</v>
      </c>
      <c r="Y157" s="119"/>
      <c r="Z157" s="52"/>
      <c r="AA157" s="119"/>
      <c r="AB157" s="119"/>
      <c r="AC157" s="11"/>
      <c r="AD157" s="11"/>
      <c r="AE157" s="13"/>
      <c r="AF157" s="13"/>
      <c r="AG157" s="13"/>
      <c r="AH157" s="46"/>
      <c r="AI157" s="46"/>
      <c r="AJ157" s="121"/>
      <c r="AK157" s="52"/>
      <c r="AL157" s="52"/>
      <c r="AM157" s="52"/>
      <c r="AN157" s="52"/>
      <c r="AO157" s="52"/>
      <c r="AP157" s="122"/>
    </row>
    <row r="158" customFormat="false" ht="14.25" hidden="false" customHeight="true" outlineLevel="0" collapsed="false">
      <c r="F158" s="77" t="n">
        <v>2</v>
      </c>
      <c r="G158" s="12" t="s">
        <v>69</v>
      </c>
      <c r="H158" s="115"/>
      <c r="I158" s="115"/>
      <c r="J158" s="13"/>
      <c r="K158" s="13"/>
      <c r="L158" s="13"/>
      <c r="M158" s="13"/>
      <c r="N158" s="85" t="n">
        <f aca="false">N155*0.83</f>
        <v>139.44</v>
      </c>
      <c r="O158" s="85" t="n">
        <f aca="false">O155*0.83</f>
        <v>141.1</v>
      </c>
      <c r="P158" s="85" t="n">
        <f aca="false">P155*0.83</f>
        <v>142.76</v>
      </c>
      <c r="Q158" s="85" t="n">
        <f aca="false">Q155*0.83</f>
        <v>144.42</v>
      </c>
      <c r="R158" s="85" t="n">
        <f aca="false">R155*0.83</f>
        <v>146.08</v>
      </c>
      <c r="S158" s="85" t="n">
        <f aca="false">S155*0.83</f>
        <v>147.74</v>
      </c>
      <c r="T158" s="83" t="n">
        <f aca="false">T155*0.83</f>
        <v>149.4</v>
      </c>
      <c r="Y158" s="11"/>
      <c r="Z158" s="11"/>
      <c r="AA158" s="11"/>
      <c r="AB158" s="11"/>
      <c r="AC158" s="11"/>
      <c r="AD158" s="11"/>
      <c r="AE158" s="48"/>
      <c r="AF158" s="48"/>
      <c r="AG158" s="48"/>
      <c r="AH158" s="48"/>
      <c r="AI158" s="48"/>
      <c r="AJ158" s="48"/>
      <c r="AK158" s="46"/>
      <c r="AL158" s="46"/>
      <c r="AM158" s="52"/>
      <c r="AN158" s="52"/>
      <c r="AO158" s="52"/>
    </row>
    <row r="159" customFormat="false" ht="14.25" hidden="false" customHeight="true" outlineLevel="0" collapsed="false">
      <c r="F159" s="77" t="n">
        <v>3</v>
      </c>
      <c r="G159" s="12" t="s">
        <v>70</v>
      </c>
      <c r="H159" s="115"/>
      <c r="I159" s="115"/>
      <c r="J159" s="13"/>
      <c r="K159" s="13"/>
      <c r="L159" s="13"/>
      <c r="M159" s="13"/>
      <c r="N159" s="85" t="n">
        <f aca="false">N155*0.94</f>
        <v>157.92</v>
      </c>
      <c r="O159" s="85" t="n">
        <f aca="false">O155*0.94</f>
        <v>159.8</v>
      </c>
      <c r="P159" s="85" t="n">
        <f aca="false">P155*0.94</f>
        <v>161.68</v>
      </c>
      <c r="Q159" s="85" t="n">
        <f aca="false">Q155*0.94</f>
        <v>163.56</v>
      </c>
      <c r="R159" s="85" t="n">
        <f aca="false">R155*0.94</f>
        <v>165.44</v>
      </c>
      <c r="S159" s="85" t="n">
        <f aca="false">S155*0.94</f>
        <v>167.32</v>
      </c>
      <c r="T159" s="83" t="n">
        <f aca="false">T155*0.94</f>
        <v>169.2</v>
      </c>
      <c r="Y159" s="11"/>
      <c r="Z159" s="11"/>
      <c r="AA159" s="11"/>
      <c r="AB159" s="11"/>
      <c r="AC159" s="11"/>
      <c r="AD159" s="11"/>
      <c r="AE159" s="13"/>
      <c r="AF159" s="52"/>
      <c r="AG159" s="13"/>
      <c r="AH159" s="13"/>
      <c r="AI159" s="13"/>
      <c r="AJ159" s="13"/>
      <c r="AK159" s="13"/>
      <c r="AL159" s="13"/>
      <c r="AM159" s="13"/>
      <c r="AN159" s="46"/>
      <c r="AO159" s="46"/>
    </row>
    <row r="160" customFormat="false" ht="14.25" hidden="false" customHeight="true" outlineLevel="0" collapsed="false">
      <c r="F160" s="77" t="n">
        <v>4</v>
      </c>
      <c r="G160" s="12" t="s">
        <v>71</v>
      </c>
      <c r="H160" s="115"/>
      <c r="I160" s="115"/>
      <c r="J160" s="13"/>
      <c r="K160" s="13"/>
      <c r="L160" s="13"/>
      <c r="M160" s="13"/>
      <c r="N160" s="85" t="n">
        <f aca="false">N155*1.05</f>
        <v>176.4</v>
      </c>
      <c r="O160" s="85" t="n">
        <f aca="false">O155*1.05</f>
        <v>178.5</v>
      </c>
      <c r="P160" s="85" t="n">
        <f aca="false">P155*1.05</f>
        <v>180.6</v>
      </c>
      <c r="Q160" s="85" t="n">
        <f aca="false">Q155*1.05</f>
        <v>182.7</v>
      </c>
      <c r="R160" s="85" t="n">
        <f aca="false">R155*1.05</f>
        <v>184.8</v>
      </c>
      <c r="S160" s="85" t="n">
        <f aca="false">S155*1.05</f>
        <v>186.9</v>
      </c>
      <c r="T160" s="83" t="n">
        <f aca="false">T155*1.05</f>
        <v>189</v>
      </c>
    </row>
    <row r="161" customFormat="false" ht="14.25" hidden="false" customHeight="true" outlineLevel="0" collapsed="false">
      <c r="F161" s="89" t="n">
        <v>5</v>
      </c>
      <c r="G161" s="90" t="s">
        <v>72</v>
      </c>
      <c r="H161" s="116"/>
      <c r="I161" s="116"/>
      <c r="J161" s="92"/>
      <c r="K161" s="92"/>
      <c r="L161" s="92"/>
      <c r="M161" s="92"/>
      <c r="N161" s="93" t="n">
        <f aca="false">N155*1.06</f>
        <v>178.08</v>
      </c>
      <c r="O161" s="93" t="n">
        <f aca="false">O155*1.06</f>
        <v>180.2</v>
      </c>
      <c r="P161" s="93" t="n">
        <f aca="false">P155*1.06</f>
        <v>182.32</v>
      </c>
      <c r="Q161" s="93" t="n">
        <f aca="false">Q155*1.06</f>
        <v>184.44</v>
      </c>
      <c r="R161" s="93" t="n">
        <f aca="false">R155*1.06</f>
        <v>186.56</v>
      </c>
      <c r="S161" s="93" t="n">
        <f aca="false">S155*1.06</f>
        <v>188.68</v>
      </c>
      <c r="T161" s="88" t="n">
        <f aca="false">T155*1.06</f>
        <v>190.8</v>
      </c>
    </row>
    <row r="162" customFormat="false" ht="12.75" hidden="false" customHeight="false" outlineLevel="0" collapsed="false">
      <c r="AC162" s="123"/>
    </row>
    <row r="163" customFormat="false" ht="12.75" hidden="false" customHeight="false" outlineLevel="0" collapsed="false">
      <c r="AC163" s="123"/>
    </row>
    <row r="164" customFormat="false" ht="12.75" hidden="false" customHeight="false" outlineLevel="0" collapsed="false">
      <c r="Z164" s="124"/>
      <c r="AA164" s="125"/>
      <c r="AB164" s="123"/>
      <c r="AC164" s="123"/>
    </row>
    <row r="165" customFormat="false" ht="12.75" hidden="false" customHeight="false" outlineLevel="0" collapsed="false">
      <c r="Z165" s="124"/>
      <c r="AA165" s="125"/>
      <c r="AB165" s="123"/>
      <c r="AC165" s="123"/>
    </row>
    <row r="166" customFormat="false" ht="12.75" hidden="false" customHeight="false" outlineLevel="0" collapsed="false">
      <c r="Z166" s="124"/>
      <c r="AA166" s="125"/>
      <c r="AB166" s="123"/>
      <c r="AC166" s="123"/>
    </row>
    <row r="167" customFormat="false" ht="12.75" hidden="false" customHeight="false" outlineLevel="0" collapsed="false">
      <c r="Z167" s="124"/>
      <c r="AA167" s="125"/>
      <c r="AB167" s="123"/>
      <c r="AC167" s="123"/>
    </row>
    <row r="168" customFormat="false" ht="12.75" hidden="false" customHeight="false" outlineLevel="0" collapsed="false">
      <c r="Z168" s="124"/>
      <c r="AA168" s="125"/>
      <c r="AB168" s="123"/>
      <c r="AC168" s="123"/>
    </row>
    <row r="169" customFormat="false" ht="12.75" hidden="false" customHeight="false" outlineLevel="0" collapsed="false">
      <c r="Z169" s="124"/>
      <c r="AA169" s="125"/>
      <c r="AB169" s="123"/>
      <c r="AC169" s="123"/>
    </row>
    <row r="170" customFormat="false" ht="12.75" hidden="false" customHeight="false" outlineLevel="0" collapsed="false">
      <c r="Z170" s="124"/>
      <c r="AA170" s="125"/>
      <c r="AB170" s="123"/>
      <c r="AC170" s="123"/>
    </row>
    <row r="171" customFormat="false" ht="12.75" hidden="false" customHeight="false" outlineLevel="0" collapsed="false">
      <c r="Z171" s="124"/>
      <c r="AA171" s="125"/>
      <c r="AB171" s="123"/>
      <c r="AC171" s="123"/>
    </row>
    <row r="172" customFormat="false" ht="12.75" hidden="false" customHeight="false" outlineLevel="0" collapsed="false">
      <c r="Z172" s="124"/>
      <c r="AA172" s="125"/>
      <c r="AB172" s="123"/>
      <c r="AC172" s="123"/>
    </row>
    <row r="173" customFormat="false" ht="12.75" hidden="false" customHeight="false" outlineLevel="0" collapsed="false">
      <c r="Z173" s="124"/>
      <c r="AA173" s="125"/>
      <c r="AB173" s="123"/>
      <c r="AC173" s="123"/>
    </row>
    <row r="174" customFormat="false" ht="12.75" hidden="false" customHeight="false" outlineLevel="0" collapsed="false">
      <c r="Z174" s="124"/>
      <c r="AA174" s="125"/>
      <c r="AB174" s="123"/>
      <c r="AC174" s="123"/>
    </row>
    <row r="175" customFormat="false" ht="12.75" hidden="false" customHeight="false" outlineLevel="0" collapsed="false">
      <c r="Z175" s="124"/>
      <c r="AA175" s="125"/>
      <c r="AB175" s="123"/>
      <c r="AC175" s="123"/>
    </row>
    <row r="176" customFormat="false" ht="12.75" hidden="false" customHeight="false" outlineLevel="0" collapsed="false">
      <c r="Z176" s="124"/>
      <c r="AA176" s="125"/>
      <c r="AB176" s="123"/>
      <c r="AC176" s="123"/>
    </row>
    <row r="177" customFormat="false" ht="12.75" hidden="false" customHeight="false" outlineLevel="0" collapsed="false">
      <c r="Z177" s="124"/>
      <c r="AA177" s="125"/>
      <c r="AB177" s="123"/>
      <c r="AC177" s="123"/>
    </row>
  </sheetData>
  <mergeCells count="40">
    <mergeCell ref="A2:X2"/>
    <mergeCell ref="F5:H5"/>
    <mergeCell ref="L5:R5"/>
    <mergeCell ref="L6:R6"/>
    <mergeCell ref="L13:R13"/>
    <mergeCell ref="L22:R22"/>
    <mergeCell ref="D31:R31"/>
    <mergeCell ref="D32:R32"/>
    <mergeCell ref="L33:R33"/>
    <mergeCell ref="T33:U34"/>
    <mergeCell ref="V33:W34"/>
    <mergeCell ref="D34:K34"/>
    <mergeCell ref="D35:R35"/>
    <mergeCell ref="V35:W35"/>
    <mergeCell ref="V36:W36"/>
    <mergeCell ref="V37:W37"/>
    <mergeCell ref="V38:W38"/>
    <mergeCell ref="A43:X43"/>
    <mergeCell ref="F45:H45"/>
    <mergeCell ref="L45:R45"/>
    <mergeCell ref="L46:R46"/>
    <mergeCell ref="L54:R54"/>
    <mergeCell ref="L62:R62"/>
    <mergeCell ref="L73:R73"/>
    <mergeCell ref="L84:R84"/>
    <mergeCell ref="L92:R92"/>
    <mergeCell ref="L103:R103"/>
    <mergeCell ref="A110:X110"/>
    <mergeCell ref="F112:H112"/>
    <mergeCell ref="L112:R112"/>
    <mergeCell ref="L113:R113"/>
    <mergeCell ref="L121:R121"/>
    <mergeCell ref="L129:R129"/>
    <mergeCell ref="L137:R137"/>
    <mergeCell ref="L145:R145"/>
    <mergeCell ref="F152:T152"/>
    <mergeCell ref="F153:T153"/>
    <mergeCell ref="N154:T154"/>
    <mergeCell ref="F155:M155"/>
    <mergeCell ref="F156:T1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09" man="true" max="16383" min="0"/>
  </rowBreaks>
  <colBreaks count="1" manualBreakCount="1"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6" width="2.99"/>
    <col collapsed="false" customWidth="true" hidden="false" outlineLevel="0" max="3" min="3" style="1" width="1.7"/>
    <col collapsed="false" customWidth="true" hidden="false" outlineLevel="0" max="4" min="4" style="7" width="5.28"/>
    <col collapsed="false" customWidth="true" hidden="false" outlineLevel="0" max="5" min="5" style="7" width="2.13"/>
    <col collapsed="false" customWidth="true" hidden="false" outlineLevel="0" max="6" min="6" style="8" width="8.14"/>
    <col collapsed="false" customWidth="true" hidden="false" outlineLevel="0" max="7" min="7" style="1" width="1.56"/>
    <col collapsed="false" customWidth="true" hidden="false" outlineLevel="0" max="8" min="8" style="6" width="6.13"/>
    <col collapsed="false" customWidth="true" hidden="false" outlineLevel="0" max="9" min="9" style="6" width="1.56"/>
    <col collapsed="false" customWidth="true" hidden="false" outlineLevel="0" max="10" min="10" style="8" width="7.14"/>
    <col collapsed="false" customWidth="true" hidden="false" outlineLevel="0" max="11" min="11" style="8" width="1.56"/>
    <col collapsed="false" customWidth="true" hidden="false" outlineLevel="0" max="18" min="12" style="8" width="5.85"/>
    <col collapsed="false" customWidth="true" hidden="false" outlineLevel="0" max="19" min="19" style="1" width="4.28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true" hidden="false" outlineLevel="0" max="22" min="22" style="1" width="6.13"/>
    <col collapsed="false" customWidth="true" hidden="false" outlineLevel="0" max="23" min="23" style="1" width="6.28"/>
    <col collapsed="false" customWidth="true" hidden="false" outlineLevel="0" max="24" min="24" style="1" width="3.7"/>
    <col collapsed="false" customWidth="true" hidden="false" outlineLevel="0" max="41" min="25" style="1" width="6.41"/>
    <col collapsed="false" customWidth="true" hidden="false" outlineLevel="0" max="44" min="42" style="1" width="5.99"/>
    <col collapsed="false" customWidth="true" hidden="false" outlineLevel="0" max="46" min="45" style="1" width="6.7"/>
    <col collapsed="false" customWidth="false" hidden="false" outlineLevel="0" max="257" min="47" style="1" width="9.14"/>
  </cols>
  <sheetData>
    <row r="1" customFormat="false" ht="6.75" hidden="false" customHeight="true" outlineLevel="0" collapsed="false">
      <c r="A1" s="11"/>
      <c r="B1" s="10"/>
      <c r="C1" s="11"/>
      <c r="D1" s="12"/>
      <c r="E1" s="12"/>
      <c r="F1" s="13"/>
      <c r="G1" s="11"/>
      <c r="H1" s="10"/>
      <c r="I1" s="10"/>
      <c r="J1" s="13"/>
      <c r="K1" s="13"/>
      <c r="L1" s="13"/>
      <c r="M1" s="13"/>
      <c r="N1" s="13"/>
      <c r="O1" s="13"/>
      <c r="P1" s="13"/>
      <c r="Q1" s="13"/>
      <c r="R1" s="13"/>
      <c r="S1" s="11"/>
      <c r="T1" s="11"/>
      <c r="U1" s="11"/>
      <c r="V1" s="11"/>
      <c r="W1" s="11"/>
      <c r="X1" s="11"/>
    </row>
    <row r="2" s="15" customFormat="true" ht="18.75" hidden="false" customHeight="false" outlineLevel="0" collapsed="false">
      <c r="A2" s="14" t="s">
        <v>8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</row>
    <row r="3" s="19" customFormat="true" ht="19.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M3" s="17" t="n">
        <v>11.4583333333333</v>
      </c>
      <c r="N3" s="18" t="s">
        <v>87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12.75" hidden="false" customHeight="false" outlineLevel="0" collapsed="false">
      <c r="A4" s="11"/>
      <c r="B4" s="10"/>
      <c r="C4" s="11"/>
      <c r="D4" s="12"/>
      <c r="E4" s="12"/>
      <c r="F4" s="13"/>
      <c r="G4" s="11"/>
      <c r="H4" s="10"/>
      <c r="I4" s="10"/>
      <c r="J4" s="13"/>
      <c r="K4" s="13"/>
      <c r="L4" s="13"/>
      <c r="M4" s="13"/>
      <c r="N4" s="13"/>
      <c r="O4" s="13"/>
      <c r="P4" s="13"/>
      <c r="Q4" s="13"/>
      <c r="R4" s="13"/>
      <c r="S4" s="11"/>
      <c r="T4" s="11"/>
      <c r="U4" s="11"/>
      <c r="V4" s="11"/>
      <c r="W4" s="11"/>
      <c r="X4" s="11"/>
    </row>
    <row r="5" s="49" customFormat="true" ht="14.25" hidden="false" customHeight="true" outlineLevel="0" collapsed="false">
      <c r="A5" s="43"/>
      <c r="B5" s="44"/>
      <c r="C5" s="43"/>
      <c r="D5" s="45"/>
      <c r="E5" s="45"/>
      <c r="F5" s="46"/>
      <c r="G5" s="43"/>
      <c r="H5" s="47"/>
      <c r="I5" s="47"/>
      <c r="J5" s="48"/>
      <c r="K5" s="48"/>
      <c r="M5" s="50"/>
      <c r="N5" s="50"/>
      <c r="O5" s="50"/>
      <c r="P5" s="50"/>
      <c r="Q5" s="50"/>
      <c r="R5" s="50"/>
      <c r="S5" s="50"/>
      <c r="T5" s="43"/>
      <c r="U5" s="43"/>
      <c r="V5" s="43"/>
      <c r="W5" s="43"/>
      <c r="X5" s="43"/>
    </row>
    <row r="6" customFormat="false" ht="12.75" hidden="false" customHeight="false" outlineLevel="0" collapsed="false">
      <c r="A6" s="11" t="s">
        <v>41</v>
      </c>
      <c r="B6" s="10"/>
      <c r="C6" s="11"/>
      <c r="D6" s="51" t="n">
        <f aca="false">D11</f>
        <v>38375</v>
      </c>
      <c r="E6" s="12"/>
      <c r="F6" s="126" t="n">
        <v>0.058</v>
      </c>
      <c r="G6" s="11"/>
      <c r="H6" s="53" t="n">
        <f aca="false">(F6*HOURS)</f>
        <v>0.664583333333333</v>
      </c>
      <c r="I6" s="53"/>
      <c r="J6" s="13" t="n">
        <f aca="false">SUM(J9:J11)</f>
        <v>13</v>
      </c>
      <c r="K6" s="13"/>
      <c r="L6" s="52" t="n">
        <v>0</v>
      </c>
      <c r="M6" s="52" t="n">
        <v>0.78</v>
      </c>
      <c r="N6" s="52" t="n">
        <v>0.1</v>
      </c>
      <c r="O6" s="52" t="n">
        <v>0.08</v>
      </c>
      <c r="P6" s="52" t="n">
        <v>0.03</v>
      </c>
      <c r="Q6" s="52" t="n">
        <v>0.01</v>
      </c>
      <c r="R6" s="52" t="n">
        <v>0</v>
      </c>
      <c r="S6" s="54"/>
      <c r="T6" s="11"/>
      <c r="U6" s="11"/>
      <c r="V6" s="11"/>
      <c r="W6" s="11"/>
      <c r="X6" s="11"/>
    </row>
    <row r="7" customFormat="false" ht="6.75" hidden="false" customHeight="true" outlineLevel="0" collapsed="false">
      <c r="A7" s="11"/>
      <c r="B7" s="10"/>
      <c r="C7" s="11"/>
      <c r="D7" s="12"/>
      <c r="E7" s="12"/>
      <c r="F7" s="13"/>
      <c r="G7" s="11"/>
      <c r="H7" s="10"/>
      <c r="I7" s="10"/>
      <c r="J7" s="13"/>
      <c r="K7" s="13"/>
      <c r="M7" s="13"/>
      <c r="N7" s="13"/>
      <c r="O7" s="13"/>
      <c r="P7" s="13"/>
      <c r="Q7" s="13"/>
      <c r="R7" s="13"/>
      <c r="S7" s="11"/>
      <c r="T7" s="11"/>
      <c r="U7" s="11"/>
      <c r="V7" s="11"/>
      <c r="W7" s="11"/>
      <c r="X7" s="11"/>
    </row>
    <row r="8" s="27" customFormat="true" ht="12" hidden="false" customHeight="true" outlineLevel="0" collapsed="false">
      <c r="A8" s="22"/>
      <c r="B8" s="21"/>
      <c r="C8" s="22"/>
      <c r="D8" s="55"/>
      <c r="E8" s="55"/>
      <c r="F8" s="56" t="s">
        <v>42</v>
      </c>
      <c r="G8" s="22"/>
      <c r="H8" s="21"/>
      <c r="I8" s="21"/>
      <c r="J8" s="25"/>
      <c r="K8" s="25"/>
      <c r="L8" s="57" t="s">
        <v>43</v>
      </c>
      <c r="M8" s="57"/>
      <c r="N8" s="57"/>
      <c r="O8" s="57"/>
      <c r="P8" s="57"/>
      <c r="Q8" s="57"/>
      <c r="R8" s="57"/>
      <c r="S8" s="56"/>
      <c r="T8" s="22"/>
      <c r="U8" s="22"/>
      <c r="V8" s="22"/>
      <c r="W8" s="22"/>
      <c r="X8" s="22"/>
    </row>
    <row r="9" customFormat="false" ht="14.45" hidden="false" customHeight="true" outlineLevel="0" collapsed="false">
      <c r="A9" s="10" t="s">
        <v>44</v>
      </c>
      <c r="B9" s="10" t="n">
        <f aca="false">B4+1</f>
        <v>1</v>
      </c>
      <c r="C9" s="11"/>
      <c r="D9" s="51" t="n">
        <v>38361</v>
      </c>
      <c r="E9" s="59"/>
      <c r="F9" s="60" t="n">
        <v>0.36</v>
      </c>
      <c r="G9" s="11"/>
      <c r="H9" s="53" t="n">
        <f aca="false">H6*F9</f>
        <v>0.23925</v>
      </c>
      <c r="I9" s="53"/>
      <c r="J9" s="13" t="n">
        <f aca="false">VLOOKUP(H9,TABLE,2,TRUE())</f>
        <v>4</v>
      </c>
      <c r="K9" s="13"/>
      <c r="L9" s="61" t="n">
        <f aca="false">(H9*L6)</f>
        <v>0</v>
      </c>
      <c r="M9" s="61" t="n">
        <f aca="false">(H9*M6)</f>
        <v>0.186615</v>
      </c>
      <c r="N9" s="61" t="n">
        <f aca="false">(H9*N6)</f>
        <v>0.023925</v>
      </c>
      <c r="O9" s="61" t="n">
        <f aca="false">(H9*O6)</f>
        <v>0.01914</v>
      </c>
      <c r="P9" s="61" t="n">
        <f aca="false">(H9*P6)</f>
        <v>0.0071775</v>
      </c>
      <c r="Q9" s="61" t="n">
        <f aca="false">(H9*Q6)</f>
        <v>0.0023925</v>
      </c>
      <c r="R9" s="61" t="n">
        <f aca="false">(H9*R6)</f>
        <v>0</v>
      </c>
      <c r="S9" s="61"/>
      <c r="T9" s="11"/>
      <c r="U9" s="11"/>
      <c r="V9" s="11"/>
      <c r="W9" s="11"/>
      <c r="X9" s="11"/>
    </row>
    <row r="10" customFormat="false" ht="14.25" hidden="false" customHeight="true" outlineLevel="0" collapsed="false">
      <c r="A10" s="10" t="s">
        <v>44</v>
      </c>
      <c r="B10" s="10" t="n">
        <f aca="false">B9+1</f>
        <v>2</v>
      </c>
      <c r="C10" s="11"/>
      <c r="D10" s="51" t="n">
        <f aca="false">D9+7</f>
        <v>38368</v>
      </c>
      <c r="E10" s="59"/>
      <c r="F10" s="60" t="n">
        <v>0.42</v>
      </c>
      <c r="G10" s="11"/>
      <c r="H10" s="53" t="n">
        <f aca="false">H6*F10</f>
        <v>0.279125</v>
      </c>
      <c r="I10" s="53"/>
      <c r="J10" s="13" t="n">
        <f aca="false">VLOOKUP(H10,TABLE,2,TRUE())</f>
        <v>5</v>
      </c>
      <c r="K10" s="13"/>
      <c r="L10" s="61" t="n">
        <f aca="false">(H10*L6)</f>
        <v>0</v>
      </c>
      <c r="M10" s="61" t="n">
        <f aca="false">(H10*M6)</f>
        <v>0.2177175</v>
      </c>
      <c r="N10" s="61" t="n">
        <f aca="false">(H10*N6)</f>
        <v>0.0279125</v>
      </c>
      <c r="O10" s="61" t="n">
        <f aca="false">(H10*O6)</f>
        <v>0.02233</v>
      </c>
      <c r="P10" s="61" t="n">
        <f aca="false">(H10*P6)</f>
        <v>0.00837375</v>
      </c>
      <c r="Q10" s="61" t="n">
        <f aca="false">(H10*Q6)</f>
        <v>0.00279125</v>
      </c>
      <c r="R10" s="61" t="n">
        <f aca="false">(H10*R6)</f>
        <v>0</v>
      </c>
      <c r="S10" s="61"/>
      <c r="T10" s="11"/>
      <c r="U10" s="11"/>
      <c r="V10" s="11"/>
      <c r="W10" s="11"/>
      <c r="X10" s="11"/>
    </row>
    <row r="11" customFormat="false" ht="14.45" hidden="false" customHeight="true" outlineLevel="0" collapsed="false">
      <c r="A11" s="10" t="s">
        <v>44</v>
      </c>
      <c r="B11" s="10" t="n">
        <f aca="false">B10+1</f>
        <v>3</v>
      </c>
      <c r="C11" s="11"/>
      <c r="D11" s="51" t="n">
        <f aca="false">D10+7</f>
        <v>38375</v>
      </c>
      <c r="E11" s="59"/>
      <c r="F11" s="60" t="n">
        <f aca="false">1-SUM(F9:F10)</f>
        <v>0.22</v>
      </c>
      <c r="G11" s="11"/>
      <c r="H11" s="53" t="n">
        <f aca="false">H6*F11</f>
        <v>0.146208333333333</v>
      </c>
      <c r="I11" s="53"/>
      <c r="J11" s="13" t="n">
        <f aca="false">VLOOKUP(H11,TABLE,2,TRUE())</f>
        <v>4</v>
      </c>
      <c r="K11" s="13"/>
      <c r="L11" s="61" t="n">
        <f aca="false">(H11*L6)</f>
        <v>0</v>
      </c>
      <c r="M11" s="61" t="n">
        <f aca="false">(H11*M6)</f>
        <v>0.1140425</v>
      </c>
      <c r="N11" s="61" t="n">
        <f aca="false">(H11*N6)</f>
        <v>0.0146208333333333</v>
      </c>
      <c r="O11" s="61" t="n">
        <f aca="false">(H11*O6)</f>
        <v>0.0116966666666667</v>
      </c>
      <c r="P11" s="61" t="n">
        <f aca="false">(H11*P6)</f>
        <v>0.00438625</v>
      </c>
      <c r="Q11" s="61" t="n">
        <f aca="false">(H11*Q6)</f>
        <v>0.00146208333333333</v>
      </c>
      <c r="R11" s="61" t="n">
        <f aca="false">(H11*R6)</f>
        <v>0</v>
      </c>
      <c r="S11" s="61"/>
      <c r="T11" s="11"/>
      <c r="U11" s="11"/>
      <c r="V11" s="11"/>
      <c r="W11" s="11"/>
      <c r="X11" s="11"/>
    </row>
    <row r="12" s="66" customFormat="true" ht="14.25" hidden="false" customHeight="true" outlineLevel="0" collapsed="false">
      <c r="A12" s="62"/>
      <c r="B12" s="63"/>
      <c r="C12" s="62"/>
      <c r="D12" s="64"/>
      <c r="E12" s="64"/>
      <c r="F12" s="65"/>
      <c r="G12" s="62"/>
      <c r="H12" s="63"/>
      <c r="I12" s="63"/>
      <c r="J12" s="65"/>
      <c r="K12" s="65"/>
      <c r="M12" s="65"/>
      <c r="N12" s="65"/>
      <c r="O12" s="65"/>
      <c r="P12" s="65"/>
      <c r="Q12" s="65"/>
      <c r="R12" s="65"/>
      <c r="S12" s="62"/>
      <c r="T12" s="62"/>
      <c r="U12" s="62"/>
      <c r="V12" s="62"/>
      <c r="W12" s="62"/>
      <c r="X12" s="62"/>
    </row>
    <row r="13" customFormat="false" ht="14.25" hidden="false" customHeight="true" outlineLevel="0" collapsed="false">
      <c r="A13" s="66"/>
      <c r="B13" s="110"/>
      <c r="C13" s="66"/>
      <c r="D13" s="111"/>
      <c r="E13" s="111"/>
      <c r="F13" s="112"/>
      <c r="G13" s="66"/>
      <c r="H13" s="110"/>
      <c r="I13" s="110"/>
      <c r="J13" s="112"/>
      <c r="K13" s="112"/>
      <c r="L13" s="112"/>
      <c r="M13" s="112"/>
      <c r="N13" s="112"/>
      <c r="O13" s="112"/>
      <c r="P13" s="112"/>
      <c r="Q13" s="112"/>
      <c r="R13" s="112"/>
      <c r="S13" s="66"/>
      <c r="T13" s="66"/>
      <c r="U13" s="66"/>
      <c r="V13" s="66"/>
      <c r="W13" s="66"/>
      <c r="X13" s="66"/>
    </row>
    <row r="14" customFormat="false" ht="12.75" hidden="false" customHeight="false" outlineLevel="0" collapsed="false">
      <c r="A14" s="1" t="s">
        <v>62</v>
      </c>
      <c r="D14" s="101" t="n">
        <f aca="false">D20</f>
        <v>38403</v>
      </c>
      <c r="F14" s="60" t="n">
        <v>0.1</v>
      </c>
      <c r="H14" s="102" t="n">
        <f aca="false">(F14*HOURS)</f>
        <v>1.14583333333333</v>
      </c>
      <c r="I14" s="102"/>
      <c r="J14" s="8" t="n">
        <f aca="false">SUM(J17:J20)</f>
        <v>20</v>
      </c>
      <c r="L14" s="52" t="n">
        <v>0.02</v>
      </c>
      <c r="M14" s="52" t="n">
        <f aca="false">1-(SUM(N14:R14)+L14)</f>
        <v>0.62</v>
      </c>
      <c r="N14" s="60" t="n">
        <v>0.175</v>
      </c>
      <c r="O14" s="60" t="n">
        <v>0.02</v>
      </c>
      <c r="P14" s="60" t="n">
        <v>0.015</v>
      </c>
      <c r="Q14" s="60" t="n">
        <v>0.01</v>
      </c>
      <c r="R14" s="60" t="n">
        <v>0.14</v>
      </c>
      <c r="S14" s="103"/>
    </row>
    <row r="15" customFormat="false" ht="6.75" hidden="false" customHeight="true" outlineLevel="0" collapsed="false">
      <c r="M15" s="13"/>
    </row>
    <row r="16" s="27" customFormat="true" ht="12.75" hidden="false" customHeight="true" outlineLevel="0" collapsed="false">
      <c r="B16" s="104"/>
      <c r="D16" s="105"/>
      <c r="E16" s="105"/>
      <c r="F16" s="56" t="s">
        <v>42</v>
      </c>
      <c r="G16" s="22"/>
      <c r="H16" s="21"/>
      <c r="I16" s="21"/>
      <c r="J16" s="25"/>
      <c r="K16" s="25"/>
      <c r="L16" s="57" t="s">
        <v>43</v>
      </c>
      <c r="M16" s="57"/>
      <c r="N16" s="57"/>
      <c r="O16" s="57"/>
      <c r="P16" s="57"/>
      <c r="Q16" s="57"/>
      <c r="R16" s="57"/>
      <c r="S16" s="106"/>
    </row>
    <row r="17" customFormat="false" ht="14.45" hidden="false" customHeight="true" outlineLevel="0" collapsed="false">
      <c r="A17" s="10" t="s">
        <v>44</v>
      </c>
      <c r="B17" s="10" t="n">
        <f aca="false">B11+1</f>
        <v>4</v>
      </c>
      <c r="D17" s="51" t="n">
        <f aca="false">D11+7</f>
        <v>38382</v>
      </c>
      <c r="E17" s="108"/>
      <c r="F17" s="60" t="n">
        <v>0.22</v>
      </c>
      <c r="H17" s="102" t="n">
        <f aca="false">H14*F17</f>
        <v>0.252083333333333</v>
      </c>
      <c r="I17" s="102"/>
      <c r="J17" s="8" t="n">
        <f aca="false">VLOOKUP(H17,TABLE,2,TRUE())</f>
        <v>5</v>
      </c>
      <c r="L17" s="61" t="n">
        <f aca="false">(H17*L14)</f>
        <v>0.00504166666666667</v>
      </c>
      <c r="M17" s="61" t="n">
        <f aca="false">(H17*M14)</f>
        <v>0.156291666666667</v>
      </c>
      <c r="N17" s="61" t="n">
        <f aca="false">(H17*N14)</f>
        <v>0.0441145833333333</v>
      </c>
      <c r="O17" s="61" t="n">
        <f aca="false">(H17*O14)</f>
        <v>0.00504166666666667</v>
      </c>
      <c r="P17" s="61" t="n">
        <f aca="false">(H17*P14)</f>
        <v>0.00378125</v>
      </c>
      <c r="Q17" s="61" t="n">
        <f aca="false">(H17*Q14)</f>
        <v>0.00252083333333333</v>
      </c>
      <c r="R17" s="61" t="n">
        <f aca="false">(H17*R14)</f>
        <v>0.0352916666666667</v>
      </c>
      <c r="S17" s="109"/>
    </row>
    <row r="18" customFormat="false" ht="14.45" hidden="false" customHeight="true" outlineLevel="0" collapsed="false">
      <c r="A18" s="10" t="s">
        <v>44</v>
      </c>
      <c r="B18" s="6" t="n">
        <f aca="false">B17+1</f>
        <v>5</v>
      </c>
      <c r="D18" s="51" t="n">
        <f aca="false">D17+7</f>
        <v>38389</v>
      </c>
      <c r="E18" s="108"/>
      <c r="F18" s="60" t="n">
        <v>0.27</v>
      </c>
      <c r="H18" s="102" t="n">
        <f aca="false">H14*F18</f>
        <v>0.309375</v>
      </c>
      <c r="I18" s="102"/>
      <c r="J18" s="8" t="n">
        <f aca="false">VLOOKUP(H18,TABLE,2,TRUE())</f>
        <v>5</v>
      </c>
      <c r="L18" s="61" t="n">
        <f aca="false">(H18*L14)</f>
        <v>0.0061875</v>
      </c>
      <c r="M18" s="61" t="n">
        <f aca="false">(H18*M14)</f>
        <v>0.1918125</v>
      </c>
      <c r="N18" s="61" t="n">
        <f aca="false">(H18*N14)</f>
        <v>0.054140625</v>
      </c>
      <c r="O18" s="61" t="n">
        <f aca="false">(H18*O14)</f>
        <v>0.0061875</v>
      </c>
      <c r="P18" s="61" t="n">
        <f aca="false">(H18*P14)</f>
        <v>0.004640625</v>
      </c>
      <c r="Q18" s="61" t="n">
        <f aca="false">(H18*Q14)</f>
        <v>0.00309375</v>
      </c>
      <c r="R18" s="61" t="n">
        <f aca="false">(H18*R14)</f>
        <v>0.0433125</v>
      </c>
      <c r="S18" s="109"/>
    </row>
    <row r="19" customFormat="false" ht="14.45" hidden="false" customHeight="true" outlineLevel="0" collapsed="false">
      <c r="A19" s="10" t="s">
        <v>44</v>
      </c>
      <c r="B19" s="6" t="n">
        <f aca="false">B18+1</f>
        <v>6</v>
      </c>
      <c r="D19" s="51" t="n">
        <f aca="false">D18+7</f>
        <v>38396</v>
      </c>
      <c r="E19" s="108"/>
      <c r="F19" s="60" t="n">
        <v>0.33</v>
      </c>
      <c r="H19" s="102" t="n">
        <f aca="false">H14*F19</f>
        <v>0.378125</v>
      </c>
      <c r="I19" s="102"/>
      <c r="J19" s="8" t="n">
        <f aca="false">VLOOKUP(H19,TABLE,2,TRUE())</f>
        <v>6</v>
      </c>
      <c r="L19" s="61" t="n">
        <f aca="false">(H19*L14)</f>
        <v>0.0075625</v>
      </c>
      <c r="M19" s="61" t="n">
        <f aca="false">(H19*M14)</f>
        <v>0.2344375</v>
      </c>
      <c r="N19" s="61" t="n">
        <f aca="false">(H19*N14)</f>
        <v>0.066171875</v>
      </c>
      <c r="O19" s="61" t="n">
        <f aca="false">(H19*O14)</f>
        <v>0.0075625</v>
      </c>
      <c r="P19" s="61" t="n">
        <f aca="false">(H19*P14)</f>
        <v>0.005671875</v>
      </c>
      <c r="Q19" s="61" t="n">
        <f aca="false">(H19*Q14)</f>
        <v>0.00378125</v>
      </c>
      <c r="R19" s="61" t="n">
        <f aca="false">(H19*R14)</f>
        <v>0.0529375</v>
      </c>
      <c r="S19" s="109"/>
    </row>
    <row r="20" customFormat="false" ht="14.45" hidden="false" customHeight="true" outlineLevel="0" collapsed="false">
      <c r="A20" s="10" t="s">
        <v>44</v>
      </c>
      <c r="B20" s="6" t="n">
        <f aca="false">B19+1</f>
        <v>7</v>
      </c>
      <c r="D20" s="51" t="n">
        <f aca="false">D19+7</f>
        <v>38403</v>
      </c>
      <c r="E20" s="108"/>
      <c r="F20" s="60" t="n">
        <f aca="false">1-SUM(F17:F19)</f>
        <v>0.18</v>
      </c>
      <c r="H20" s="102" t="n">
        <f aca="false">H14*F20</f>
        <v>0.20625</v>
      </c>
      <c r="I20" s="102"/>
      <c r="J20" s="8" t="n">
        <f aca="false">VLOOKUP(H20,TABLE,2,TRUE())</f>
        <v>4</v>
      </c>
      <c r="L20" s="61" t="n">
        <f aca="false">(H20*L14)</f>
        <v>0.004125</v>
      </c>
      <c r="M20" s="61" t="n">
        <f aca="false">(H20*M14)</f>
        <v>0.127875</v>
      </c>
      <c r="N20" s="61" t="n">
        <f aca="false">(H20*N14)</f>
        <v>0.03609375</v>
      </c>
      <c r="O20" s="61" t="n">
        <f aca="false">(H20*O14)</f>
        <v>0.004125</v>
      </c>
      <c r="P20" s="61" t="n">
        <f aca="false">(H20*P14)</f>
        <v>0.00309375</v>
      </c>
      <c r="Q20" s="61" t="n">
        <f aca="false">(H20*Q14)</f>
        <v>0.0020625</v>
      </c>
      <c r="R20" s="61" t="n">
        <f aca="false">(H20*R14)</f>
        <v>0.028875</v>
      </c>
      <c r="S20" s="109"/>
    </row>
    <row r="21" customFormat="false" ht="14.25" hidden="false" customHeight="true" outlineLevel="0" collapsed="false">
      <c r="A21" s="66"/>
      <c r="B21" s="110"/>
      <c r="C21" s="66"/>
      <c r="D21" s="111"/>
      <c r="E21" s="111"/>
      <c r="F21" s="112"/>
      <c r="G21" s="66"/>
      <c r="H21" s="110"/>
      <c r="I21" s="110"/>
      <c r="J21" s="112"/>
      <c r="K21" s="112"/>
      <c r="L21" s="112"/>
      <c r="M21" s="112"/>
      <c r="N21" s="112"/>
      <c r="O21" s="112"/>
      <c r="P21" s="112"/>
      <c r="Q21" s="112"/>
      <c r="R21" s="112"/>
      <c r="S21" s="66"/>
      <c r="U21" s="66"/>
      <c r="V21" s="66"/>
      <c r="W21" s="66"/>
      <c r="X21" s="66"/>
    </row>
    <row r="22" customFormat="false" ht="12.75" hidden="false" customHeight="false" outlineLevel="0" collapsed="false">
      <c r="A22" s="1" t="s">
        <v>64</v>
      </c>
      <c r="D22" s="101" t="n">
        <f aca="false">D29</f>
        <v>38438</v>
      </c>
      <c r="F22" s="60" t="n">
        <v>0.1375</v>
      </c>
      <c r="H22" s="102" t="n">
        <f aca="false">(F22*HOURS)</f>
        <v>1.57552083333333</v>
      </c>
      <c r="I22" s="102"/>
      <c r="J22" s="8" t="n">
        <f aca="false">SUM(J25:J29)</f>
        <v>26</v>
      </c>
      <c r="L22" s="52" t="n">
        <v>0</v>
      </c>
      <c r="M22" s="52" t="n">
        <f aca="false">1-(SUM(N22:R22)+L22)</f>
        <v>0.57</v>
      </c>
      <c r="N22" s="60" t="n">
        <v>0.205</v>
      </c>
      <c r="O22" s="60" t="n">
        <v>0.04</v>
      </c>
      <c r="P22" s="60" t="n">
        <v>0.005</v>
      </c>
      <c r="Q22" s="60" t="n">
        <v>0.01</v>
      </c>
      <c r="R22" s="60" t="n">
        <v>0.17</v>
      </c>
      <c r="S22" s="103"/>
    </row>
    <row r="23" customFormat="false" ht="6.75" hidden="false" customHeight="true" outlineLevel="0" collapsed="false">
      <c r="M23" s="13"/>
    </row>
    <row r="24" s="27" customFormat="true" ht="12.75" hidden="false" customHeight="true" outlineLevel="0" collapsed="false">
      <c r="B24" s="104"/>
      <c r="D24" s="105"/>
      <c r="E24" s="105"/>
      <c r="F24" s="56" t="s">
        <v>42</v>
      </c>
      <c r="G24" s="22"/>
      <c r="H24" s="21"/>
      <c r="I24" s="21"/>
      <c r="J24" s="25"/>
      <c r="K24" s="25"/>
      <c r="L24" s="57" t="s">
        <v>43</v>
      </c>
      <c r="M24" s="57"/>
      <c r="N24" s="57"/>
      <c r="O24" s="57"/>
      <c r="P24" s="57"/>
      <c r="Q24" s="57"/>
      <c r="R24" s="57"/>
      <c r="S24" s="106"/>
      <c r="T24" s="1"/>
    </row>
    <row r="25" customFormat="false" ht="14.45" hidden="false" customHeight="true" outlineLevel="0" collapsed="false">
      <c r="A25" s="10" t="s">
        <v>44</v>
      </c>
      <c r="B25" s="6" t="n">
        <f aca="false">B20+1</f>
        <v>8</v>
      </c>
      <c r="D25" s="51" t="n">
        <f aca="false">D20+7</f>
        <v>38410</v>
      </c>
      <c r="E25" s="108"/>
      <c r="F25" s="60" t="n">
        <v>0.16</v>
      </c>
      <c r="H25" s="102" t="n">
        <f aca="false">H22*F25</f>
        <v>0.252083333333333</v>
      </c>
      <c r="I25" s="102"/>
      <c r="J25" s="8" t="n">
        <f aca="false">VLOOKUP(H25,TABLE,2,TRUE())</f>
        <v>5</v>
      </c>
      <c r="L25" s="61" t="n">
        <f aca="false">(H25*L22)</f>
        <v>0</v>
      </c>
      <c r="M25" s="61" t="n">
        <f aca="false">(H25*M22)</f>
        <v>0.1436875</v>
      </c>
      <c r="N25" s="61" t="n">
        <f aca="false">(H25*N22)</f>
        <v>0.0516770833333333</v>
      </c>
      <c r="O25" s="61" t="n">
        <f aca="false">(H25*O22)</f>
        <v>0.0100833333333333</v>
      </c>
      <c r="P25" s="61" t="n">
        <f aca="false">(H25*P22)</f>
        <v>0.00126041666666667</v>
      </c>
      <c r="Q25" s="61" t="n">
        <f aca="false">(H25*Q22)</f>
        <v>0.00252083333333333</v>
      </c>
      <c r="R25" s="61" t="n">
        <f aca="false">(H25*R22)</f>
        <v>0.0428541666666667</v>
      </c>
      <c r="S25" s="109"/>
    </row>
    <row r="26" customFormat="false" ht="14.45" hidden="false" customHeight="true" outlineLevel="0" collapsed="false">
      <c r="A26" s="10" t="s">
        <v>44</v>
      </c>
      <c r="B26" s="6" t="n">
        <f aca="false">B25+1</f>
        <v>9</v>
      </c>
      <c r="D26" s="51" t="n">
        <f aca="false">D25+7</f>
        <v>38417</v>
      </c>
      <c r="E26" s="108"/>
      <c r="F26" s="60" t="n">
        <v>0.193</v>
      </c>
      <c r="H26" s="102" t="n">
        <f aca="false">H22*F26</f>
        <v>0.304075520833333</v>
      </c>
      <c r="I26" s="102"/>
      <c r="J26" s="8" t="n">
        <f aca="false">VLOOKUP(H26,TABLE,2,TRUE())</f>
        <v>5</v>
      </c>
      <c r="L26" s="61" t="n">
        <f aca="false">(H26*L22)</f>
        <v>0</v>
      </c>
      <c r="M26" s="61" t="n">
        <f aca="false">(H26*M22)</f>
        <v>0.173323046875</v>
      </c>
      <c r="N26" s="61" t="n">
        <f aca="false">(H26*N22)</f>
        <v>0.0623354817708333</v>
      </c>
      <c r="O26" s="61" t="n">
        <f aca="false">(H26*O22)</f>
        <v>0.0121630208333333</v>
      </c>
      <c r="P26" s="61" t="n">
        <f aca="false">(H26*P22)</f>
        <v>0.00152037760416667</v>
      </c>
      <c r="Q26" s="61" t="n">
        <f aca="false">(H26*Q22)</f>
        <v>0.00304075520833333</v>
      </c>
      <c r="R26" s="61" t="n">
        <f aca="false">(H26*R22)</f>
        <v>0.0516928385416667</v>
      </c>
      <c r="S26" s="109"/>
    </row>
    <row r="27" customFormat="false" ht="14.45" hidden="false" customHeight="true" outlineLevel="0" collapsed="false">
      <c r="A27" s="10" t="s">
        <v>44</v>
      </c>
      <c r="B27" s="6" t="n">
        <f aca="false">B26+1</f>
        <v>10</v>
      </c>
      <c r="D27" s="51" t="n">
        <f aca="false">D26+7</f>
        <v>38424</v>
      </c>
      <c r="E27" s="108"/>
      <c r="F27" s="60" t="n">
        <v>0.23</v>
      </c>
      <c r="H27" s="102" t="n">
        <f aca="false">H22*F27</f>
        <v>0.362369791666667</v>
      </c>
      <c r="I27" s="102"/>
      <c r="J27" s="8" t="n">
        <f aca="false">VLOOKUP(H27,TABLE,2,TRUE())</f>
        <v>6</v>
      </c>
      <c r="L27" s="61" t="n">
        <f aca="false">(H27*L22)</f>
        <v>0</v>
      </c>
      <c r="M27" s="61" t="n">
        <f aca="false">(H27*M22)</f>
        <v>0.20655078125</v>
      </c>
      <c r="N27" s="61" t="n">
        <f aca="false">(H27*N22)</f>
        <v>0.0742858072916667</v>
      </c>
      <c r="O27" s="61" t="n">
        <f aca="false">(H27*O22)</f>
        <v>0.0144947916666667</v>
      </c>
      <c r="P27" s="61" t="n">
        <f aca="false">(H27*P22)</f>
        <v>0.00181184895833333</v>
      </c>
      <c r="Q27" s="61" t="n">
        <f aca="false">(H27*Q22)</f>
        <v>0.00362369791666667</v>
      </c>
      <c r="R27" s="61" t="n">
        <f aca="false">(H27*R22)</f>
        <v>0.0616028645833334</v>
      </c>
      <c r="S27" s="109"/>
    </row>
    <row r="28" customFormat="false" ht="14.45" hidden="false" customHeight="true" outlineLevel="0" collapsed="false">
      <c r="A28" s="10" t="s">
        <v>44</v>
      </c>
      <c r="B28" s="6" t="n">
        <f aca="false">B27+1</f>
        <v>11</v>
      </c>
      <c r="D28" s="51" t="n">
        <f aca="false">D27+7</f>
        <v>38431</v>
      </c>
      <c r="E28" s="108"/>
      <c r="F28" s="60" t="n">
        <v>0.269</v>
      </c>
      <c r="H28" s="102" t="n">
        <f aca="false">H22*F28</f>
        <v>0.423815104166667</v>
      </c>
      <c r="I28" s="102"/>
      <c r="J28" s="8" t="n">
        <f aca="false">VLOOKUP(H28,TABLE,2,TRUE())</f>
        <v>6</v>
      </c>
      <c r="L28" s="61" t="n">
        <f aca="false">(H28*L22)</f>
        <v>0</v>
      </c>
      <c r="M28" s="61" t="n">
        <f aca="false">(H28*M22)</f>
        <v>0.241574609375</v>
      </c>
      <c r="N28" s="61" t="n">
        <f aca="false">(H28*N22)</f>
        <v>0.0868820963541667</v>
      </c>
      <c r="O28" s="61" t="n">
        <f aca="false">(H28*O22)</f>
        <v>0.0169526041666667</v>
      </c>
      <c r="P28" s="61" t="n">
        <f aca="false">(H28*P22)</f>
        <v>0.00211907552083333</v>
      </c>
      <c r="Q28" s="61" t="n">
        <f aca="false">(H28*Q22)</f>
        <v>0.00423815104166667</v>
      </c>
      <c r="R28" s="61" t="n">
        <f aca="false">(H28*R22)</f>
        <v>0.0720485677083333</v>
      </c>
      <c r="S28" s="109"/>
    </row>
    <row r="29" customFormat="false" ht="14.45" hidden="false" customHeight="true" outlineLevel="0" collapsed="false">
      <c r="A29" s="10" t="s">
        <v>44</v>
      </c>
      <c r="B29" s="6" t="n">
        <f aca="false">B28+1</f>
        <v>12</v>
      </c>
      <c r="D29" s="51" t="n">
        <f aca="false">D28+7</f>
        <v>38438</v>
      </c>
      <c r="E29" s="108"/>
      <c r="F29" s="60" t="n">
        <f aca="false">1-SUM(F25:F28)</f>
        <v>0.148</v>
      </c>
      <c r="H29" s="102" t="n">
        <f aca="false">H22*F29</f>
        <v>0.233177083333333</v>
      </c>
      <c r="I29" s="102"/>
      <c r="J29" s="8" t="n">
        <f aca="false">VLOOKUP(H29,TABLE,2,TRUE())</f>
        <v>4</v>
      </c>
      <c r="L29" s="61" t="n">
        <f aca="false">(H29*L22)</f>
        <v>0</v>
      </c>
      <c r="M29" s="61" t="n">
        <f aca="false">(H29*M23)</f>
        <v>0</v>
      </c>
      <c r="N29" s="61" t="n">
        <f aca="false">(H29*N22)</f>
        <v>0.0478013020833333</v>
      </c>
      <c r="O29" s="61" t="n">
        <f aca="false">(H29*O22)</f>
        <v>0.00932708333333333</v>
      </c>
      <c r="P29" s="61" t="n">
        <f aca="false">(H29*P22)</f>
        <v>0.00116588541666667</v>
      </c>
      <c r="Q29" s="61" t="n">
        <f aca="false">(H29*Q22)</f>
        <v>0.00233177083333333</v>
      </c>
      <c r="R29" s="61" t="n">
        <f aca="false">(H29*R22)</f>
        <v>0.0396401041666667</v>
      </c>
      <c r="S29" s="109"/>
    </row>
    <row r="30" customFormat="false" ht="14.25" hidden="false" customHeight="true" outlineLevel="0" collapsed="false"/>
    <row r="31" customFormat="false" ht="12.75" hidden="false" customHeight="false" outlineLevel="0" collapsed="false">
      <c r="A31" s="11" t="s">
        <v>45</v>
      </c>
      <c r="B31" s="10"/>
      <c r="C31" s="11"/>
      <c r="D31" s="51" t="n">
        <f aca="false">D39</f>
        <v>38417</v>
      </c>
      <c r="E31" s="12"/>
      <c r="F31" s="52" t="n">
        <v>0.13</v>
      </c>
      <c r="G31" s="11"/>
      <c r="H31" s="53" t="n">
        <f aca="false">(F31*HOURS)</f>
        <v>1.48958333333333</v>
      </c>
      <c r="I31" s="53"/>
      <c r="J31" s="13" t="n">
        <f aca="false">SUM(J34:J39)</f>
        <v>28</v>
      </c>
      <c r="K31" s="13"/>
      <c r="L31" s="52" t="n">
        <v>0</v>
      </c>
      <c r="M31" s="52" t="n">
        <f aca="false">1-(SUM(N31:R31)+L31)</f>
        <v>0.76</v>
      </c>
      <c r="N31" s="52" t="n">
        <v>0.1</v>
      </c>
      <c r="O31" s="52" t="n">
        <v>0.09</v>
      </c>
      <c r="P31" s="52" t="n">
        <v>0.04</v>
      </c>
      <c r="Q31" s="52" t="n">
        <v>0.01</v>
      </c>
      <c r="R31" s="52" t="n">
        <v>0</v>
      </c>
      <c r="S31" s="54"/>
      <c r="T31" s="11"/>
      <c r="U31" s="11"/>
      <c r="V31" s="11"/>
      <c r="W31" s="11"/>
      <c r="X31" s="11"/>
    </row>
    <row r="32" customFormat="false" ht="6.75" hidden="false" customHeight="true" outlineLevel="0" collapsed="false">
      <c r="A32" s="11"/>
      <c r="B32" s="10"/>
      <c r="C32" s="11"/>
      <c r="D32" s="12"/>
      <c r="E32" s="12"/>
      <c r="F32" s="13"/>
      <c r="G32" s="11"/>
      <c r="H32" s="10"/>
      <c r="I32" s="10"/>
      <c r="J32" s="13"/>
      <c r="K32" s="13"/>
      <c r="M32" s="13"/>
      <c r="N32" s="13"/>
      <c r="O32" s="13"/>
      <c r="P32" s="13"/>
      <c r="Q32" s="13"/>
      <c r="R32" s="13"/>
      <c r="S32" s="11"/>
      <c r="T32" s="11"/>
      <c r="U32" s="11"/>
      <c r="V32" s="11"/>
      <c r="W32" s="11"/>
      <c r="X32" s="11"/>
    </row>
    <row r="33" s="27" customFormat="true" ht="12" hidden="false" customHeight="true" outlineLevel="0" collapsed="false">
      <c r="A33" s="22"/>
      <c r="B33" s="21"/>
      <c r="C33" s="22"/>
      <c r="D33" s="55"/>
      <c r="E33" s="55"/>
      <c r="F33" s="56" t="s">
        <v>42</v>
      </c>
      <c r="G33" s="22"/>
      <c r="H33" s="21"/>
      <c r="I33" s="21"/>
      <c r="J33" s="25"/>
      <c r="K33" s="25"/>
      <c r="L33" s="57" t="s">
        <v>43</v>
      </c>
      <c r="M33" s="57"/>
      <c r="N33" s="57"/>
      <c r="O33" s="57"/>
      <c r="P33" s="57"/>
      <c r="Q33" s="57"/>
      <c r="R33" s="57"/>
      <c r="S33" s="56"/>
      <c r="T33" s="22"/>
      <c r="U33" s="22"/>
      <c r="V33" s="22"/>
      <c r="W33" s="22"/>
      <c r="X33" s="22"/>
      <c r="AB33" s="67"/>
    </row>
    <row r="34" customFormat="false" ht="14.45" hidden="false" customHeight="true" outlineLevel="0" collapsed="false">
      <c r="A34" s="10" t="s">
        <v>44</v>
      </c>
      <c r="B34" s="6" t="n">
        <f aca="false">B29+1</f>
        <v>13</v>
      </c>
      <c r="C34" s="11"/>
      <c r="D34" s="51" t="n">
        <f aca="false">D11+7</f>
        <v>38382</v>
      </c>
      <c r="E34" s="59"/>
      <c r="F34" s="60" t="n">
        <v>0.153</v>
      </c>
      <c r="G34" s="11"/>
      <c r="H34" s="53" t="n">
        <f aca="false">H31*F34</f>
        <v>0.22790625</v>
      </c>
      <c r="I34" s="53"/>
      <c r="J34" s="13" t="n">
        <f aca="false">VLOOKUP(H34,TABLE,2,TRUE())</f>
        <v>4</v>
      </c>
      <c r="K34" s="13"/>
      <c r="L34" s="61" t="n">
        <f aca="false">(H34*L31)</f>
        <v>0</v>
      </c>
      <c r="M34" s="61" t="n">
        <f aca="false">(H34*M31)</f>
        <v>0.17320875</v>
      </c>
      <c r="N34" s="61" t="n">
        <f aca="false">(H34*N31)</f>
        <v>0.022790625</v>
      </c>
      <c r="O34" s="61" t="n">
        <f aca="false">(H34*O31)</f>
        <v>0.0205115625</v>
      </c>
      <c r="P34" s="61" t="n">
        <f aca="false">(H34*P31)</f>
        <v>0.00911625</v>
      </c>
      <c r="Q34" s="61" t="n">
        <f aca="false">(H34*Q31)</f>
        <v>0.0022790625</v>
      </c>
      <c r="R34" s="61" t="n">
        <f aca="false">(H34*R31)</f>
        <v>0</v>
      </c>
      <c r="S34" s="61"/>
      <c r="T34" s="75" t="s">
        <v>88</v>
      </c>
      <c r="U34" s="75"/>
      <c r="V34" s="76" t="s">
        <v>51</v>
      </c>
      <c r="W34" s="76"/>
      <c r="X34" s="11"/>
    </row>
    <row r="35" customFormat="false" ht="14.45" hidden="false" customHeight="true" outlineLevel="0" collapsed="false">
      <c r="A35" s="10" t="s">
        <v>44</v>
      </c>
      <c r="B35" s="10" t="n">
        <f aca="false">B34+1</f>
        <v>14</v>
      </c>
      <c r="C35" s="11"/>
      <c r="D35" s="51" t="n">
        <f aca="false">D34+7</f>
        <v>38389</v>
      </c>
      <c r="E35" s="59"/>
      <c r="F35" s="60" t="n">
        <v>0.163</v>
      </c>
      <c r="G35" s="11"/>
      <c r="H35" s="53" t="n">
        <f aca="false">H31*F35</f>
        <v>0.242802083333333</v>
      </c>
      <c r="I35" s="53"/>
      <c r="J35" s="13" t="n">
        <f aca="false">VLOOKUP(H35,TABLE,2,TRUE())</f>
        <v>5</v>
      </c>
      <c r="K35" s="13"/>
      <c r="L35" s="61" t="n">
        <f aca="false">(H35*L31)</f>
        <v>0</v>
      </c>
      <c r="M35" s="61" t="n">
        <f aca="false">(H35*M31)</f>
        <v>0.184529583333333</v>
      </c>
      <c r="N35" s="61" t="n">
        <f aca="false">(H35*N31)</f>
        <v>0.0242802083333333</v>
      </c>
      <c r="O35" s="61" t="n">
        <f aca="false">(H35*O31)</f>
        <v>0.0218521875</v>
      </c>
      <c r="P35" s="61" t="n">
        <f aca="false">(H35*P31)</f>
        <v>0.00971208333333334</v>
      </c>
      <c r="Q35" s="61" t="n">
        <f aca="false">(H35*Q31)</f>
        <v>0.00242802083333333</v>
      </c>
      <c r="R35" s="61" t="n">
        <f aca="false">(H35*R31)</f>
        <v>0</v>
      </c>
      <c r="S35" s="61"/>
      <c r="T35" s="75"/>
      <c r="U35" s="75"/>
      <c r="V35" s="76"/>
      <c r="W35" s="76"/>
      <c r="X35" s="11"/>
    </row>
    <row r="36" customFormat="false" ht="14.45" hidden="false" customHeight="true" outlineLevel="0" collapsed="false">
      <c r="A36" s="10" t="s">
        <v>44</v>
      </c>
      <c r="B36" s="10" t="n">
        <f aca="false">B35+1</f>
        <v>15</v>
      </c>
      <c r="C36" s="11"/>
      <c r="D36" s="51" t="n">
        <f aca="false">D35+7</f>
        <v>38396</v>
      </c>
      <c r="E36" s="59"/>
      <c r="F36" s="60" t="n">
        <v>0.173</v>
      </c>
      <c r="G36" s="11"/>
      <c r="H36" s="53" t="n">
        <f aca="false">H31*F36</f>
        <v>0.257697916666667</v>
      </c>
      <c r="I36" s="53"/>
      <c r="J36" s="13" t="n">
        <f aca="false">VLOOKUP(H36,TABLE,2,TRUE())</f>
        <v>5</v>
      </c>
      <c r="K36" s="13"/>
      <c r="L36" s="61" t="n">
        <f aca="false">(H36*L31)</f>
        <v>0</v>
      </c>
      <c r="M36" s="61" t="n">
        <f aca="false">(H36*M31)</f>
        <v>0.195850416666667</v>
      </c>
      <c r="N36" s="61" t="n">
        <f aca="false">(H36*N31)</f>
        <v>0.0257697916666667</v>
      </c>
      <c r="O36" s="61" t="n">
        <f aca="false">(H36*O31)</f>
        <v>0.0231928125</v>
      </c>
      <c r="P36" s="61" t="n">
        <f aca="false">(H36*P31)</f>
        <v>0.0103079166666667</v>
      </c>
      <c r="Q36" s="61" t="n">
        <f aca="false">(H36*Q31)</f>
        <v>0.00257697916666667</v>
      </c>
      <c r="R36" s="61" t="n">
        <f aca="false">(H36*R31)</f>
        <v>0</v>
      </c>
      <c r="S36" s="61"/>
      <c r="T36" s="81" t="s">
        <v>52</v>
      </c>
      <c r="U36" s="82" t="n">
        <v>0.104166666666667</v>
      </c>
      <c r="V36" s="127" t="n">
        <v>3</v>
      </c>
      <c r="W36" s="127"/>
      <c r="X36" s="11"/>
    </row>
    <row r="37" customFormat="false" ht="14.45" hidden="false" customHeight="true" outlineLevel="0" collapsed="false">
      <c r="A37" s="10" t="s">
        <v>44</v>
      </c>
      <c r="B37" s="10" t="n">
        <f aca="false">B36+1</f>
        <v>16</v>
      </c>
      <c r="C37" s="11"/>
      <c r="D37" s="51" t="n">
        <f aca="false">D36+7</f>
        <v>38403</v>
      </c>
      <c r="E37" s="59"/>
      <c r="F37" s="60" t="n">
        <v>0.183</v>
      </c>
      <c r="G37" s="11"/>
      <c r="H37" s="53" t="n">
        <f aca="false">H31*F37</f>
        <v>0.27259375</v>
      </c>
      <c r="I37" s="53"/>
      <c r="J37" s="13" t="n">
        <f aca="false">VLOOKUP(H37,TABLE,2,TRUE())</f>
        <v>5</v>
      </c>
      <c r="K37" s="13"/>
      <c r="L37" s="61" t="n">
        <f aca="false">(H37*L31)</f>
        <v>0</v>
      </c>
      <c r="M37" s="61" t="n">
        <f aca="false">(H37*M31)</f>
        <v>0.20717125</v>
      </c>
      <c r="N37" s="61" t="n">
        <f aca="false">(H37*N31)</f>
        <v>0.027259375</v>
      </c>
      <c r="O37" s="61" t="n">
        <f aca="false">(H37*O31)</f>
        <v>0.0245334375</v>
      </c>
      <c r="P37" s="61" t="n">
        <f aca="false">(H37*P31)</f>
        <v>0.01090375</v>
      </c>
      <c r="Q37" s="61" t="n">
        <f aca="false">(H37*Q31)</f>
        <v>0.0027259375</v>
      </c>
      <c r="R37" s="61" t="n">
        <f aca="false">(H37*R31)</f>
        <v>0</v>
      </c>
      <c r="S37" s="61"/>
      <c r="T37" s="81" t="s">
        <v>52</v>
      </c>
      <c r="U37" s="82" t="n">
        <v>0.145833333333333</v>
      </c>
      <c r="V37" s="128" t="n">
        <v>4</v>
      </c>
      <c r="W37" s="128"/>
      <c r="X37" s="11"/>
    </row>
    <row r="38" customFormat="false" ht="14.45" hidden="false" customHeight="true" outlineLevel="0" collapsed="false">
      <c r="A38" s="10" t="s">
        <v>44</v>
      </c>
      <c r="B38" s="10" t="n">
        <f aca="false">B37+1</f>
        <v>17</v>
      </c>
      <c r="C38" s="11"/>
      <c r="D38" s="51" t="n">
        <f aca="false">D37+7</f>
        <v>38410</v>
      </c>
      <c r="E38" s="59"/>
      <c r="F38" s="60" t="n">
        <v>0.193</v>
      </c>
      <c r="G38" s="11"/>
      <c r="H38" s="53" t="n">
        <f aca="false">H31*F38</f>
        <v>0.287489583333333</v>
      </c>
      <c r="I38" s="53"/>
      <c r="J38" s="13" t="n">
        <f aca="false">VLOOKUP(H38,TABLE,2,TRUE())</f>
        <v>5</v>
      </c>
      <c r="K38" s="13"/>
      <c r="L38" s="61" t="n">
        <f aca="false">(H38*L31)</f>
        <v>0</v>
      </c>
      <c r="M38" s="61" t="n">
        <f aca="false">(H38*M32)</f>
        <v>0</v>
      </c>
      <c r="N38" s="61" t="n">
        <f aca="false">(H38*N31)</f>
        <v>0.0287489583333333</v>
      </c>
      <c r="O38" s="61" t="n">
        <f aca="false">(H38*O31)</f>
        <v>0.0258740625</v>
      </c>
      <c r="P38" s="61" t="n">
        <f aca="false">(H38*P31)</f>
        <v>0.0114995833333333</v>
      </c>
      <c r="Q38" s="61" t="n">
        <f aca="false">(H38*Q31)</f>
        <v>0.00287489583333333</v>
      </c>
      <c r="R38" s="61" t="n">
        <f aca="false">(H38*R31)</f>
        <v>0</v>
      </c>
      <c r="S38" s="61"/>
      <c r="T38" s="81" t="s">
        <v>52</v>
      </c>
      <c r="U38" s="82" t="n">
        <v>0.239583333333333</v>
      </c>
      <c r="V38" s="128" t="n">
        <v>5</v>
      </c>
      <c r="W38" s="128"/>
      <c r="X38" s="11"/>
    </row>
    <row r="39" customFormat="false" ht="14.45" hidden="false" customHeight="true" outlineLevel="0" collapsed="false">
      <c r="A39" s="10" t="s">
        <v>44</v>
      </c>
      <c r="B39" s="10" t="n">
        <f aca="false">B38+1</f>
        <v>18</v>
      </c>
      <c r="C39" s="11"/>
      <c r="D39" s="51" t="n">
        <f aca="false">D38+7</f>
        <v>38417</v>
      </c>
      <c r="E39" s="59"/>
      <c r="F39" s="60" t="n">
        <v>0.146</v>
      </c>
      <c r="G39" s="11"/>
      <c r="H39" s="53" t="n">
        <f aca="false">H31*F39</f>
        <v>0.217479166666667</v>
      </c>
      <c r="I39" s="53"/>
      <c r="J39" s="13" t="n">
        <f aca="false">VLOOKUP(H39,TABLE,2,TRUE())</f>
        <v>4</v>
      </c>
      <c r="K39" s="13"/>
      <c r="L39" s="61" t="n">
        <f aca="false">(H39*L31)</f>
        <v>0</v>
      </c>
      <c r="M39" s="61" t="n">
        <f aca="false">(H39*M31)</f>
        <v>0.165284166666667</v>
      </c>
      <c r="N39" s="61" t="n">
        <f aca="false">(H39*N31)</f>
        <v>0.0217479166666667</v>
      </c>
      <c r="O39" s="61" t="n">
        <f aca="false">(H39*O31)</f>
        <v>0.019573125</v>
      </c>
      <c r="P39" s="61" t="n">
        <f aca="false">(H39*P31)</f>
        <v>0.00869916666666667</v>
      </c>
      <c r="Q39" s="61" t="n">
        <f aca="false">(H39*Q31)</f>
        <v>0.00217479166666667</v>
      </c>
      <c r="R39" s="61" t="n">
        <f aca="false">(H39*R31)</f>
        <v>0</v>
      </c>
      <c r="S39" s="61"/>
      <c r="T39" s="86" t="s">
        <v>52</v>
      </c>
      <c r="U39" s="87" t="n">
        <v>0.322916666666667</v>
      </c>
      <c r="V39" s="129" t="n">
        <v>6</v>
      </c>
      <c r="W39" s="129"/>
      <c r="X39" s="11"/>
    </row>
    <row r="40" s="66" customFormat="true" ht="14.25" hidden="false" customHeight="true" outlineLevel="0" collapsed="false">
      <c r="A40" s="62"/>
      <c r="B40" s="63"/>
      <c r="C40" s="62"/>
      <c r="D40" s="64"/>
      <c r="E40" s="64"/>
      <c r="F40" s="65"/>
      <c r="G40" s="62"/>
      <c r="H40" s="63"/>
      <c r="I40" s="63"/>
      <c r="J40" s="65"/>
      <c r="K40" s="65"/>
      <c r="M40" s="65"/>
      <c r="N40" s="65"/>
      <c r="O40" s="65"/>
      <c r="P40" s="65"/>
      <c r="Q40" s="65"/>
      <c r="R40" s="65"/>
      <c r="S40" s="62"/>
      <c r="T40" s="62"/>
      <c r="U40" s="62"/>
      <c r="V40" s="62"/>
      <c r="W40" s="62"/>
      <c r="X40" s="62"/>
    </row>
    <row r="41" customFormat="false" ht="18.75" hidden="false" customHeight="false" outlineLevel="0" collapsed="false">
      <c r="A41" s="130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31" t="s">
        <v>89</v>
      </c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</row>
    <row r="42" customFormat="false" ht="13.5" hidden="false" customHeight="false" outlineLevel="0" collapsed="false">
      <c r="D42" s="108"/>
      <c r="Y42" s="0"/>
    </row>
    <row r="43" customFormat="false" ht="18.75" hidden="false" customHeight="true" outlineLevel="0" collapsed="false">
      <c r="A43" s="0"/>
      <c r="B43" s="0"/>
      <c r="C43" s="0"/>
      <c r="D43" s="10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W43" s="0"/>
      <c r="Y43" s="17" t="n">
        <v>5.20833333333333</v>
      </c>
      <c r="Z43" s="17" t="n">
        <v>6.25</v>
      </c>
      <c r="AA43" s="17" t="n">
        <v>7.29166666666667</v>
      </c>
      <c r="AB43" s="17" t="n">
        <v>8.33333333333333</v>
      </c>
      <c r="AC43" s="17" t="n">
        <v>9.375</v>
      </c>
      <c r="AD43" s="17" t="n">
        <v>10.4166666666667</v>
      </c>
      <c r="AE43" s="17" t="n">
        <v>11.4583333333333</v>
      </c>
      <c r="AF43" s="17" t="n">
        <v>12.5</v>
      </c>
      <c r="AG43" s="17" t="n">
        <v>13.5416666666667</v>
      </c>
      <c r="AH43" s="17" t="n">
        <v>14.5833333333333</v>
      </c>
      <c r="AI43" s="17" t="n">
        <v>13.625</v>
      </c>
      <c r="AJ43" s="17" t="n">
        <v>15.625</v>
      </c>
      <c r="AK43" s="17" t="n">
        <v>16.6666666666667</v>
      </c>
      <c r="AL43" s="17" t="n">
        <v>17.7083333333333</v>
      </c>
      <c r="AM43" s="17" t="n">
        <v>18.75</v>
      </c>
      <c r="AN43" s="17" t="n">
        <v>19.7916666666667</v>
      </c>
      <c r="AO43" s="17" t="n">
        <v>20.8333333333333</v>
      </c>
      <c r="AP43" s="132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" hidden="false" customHeight="true" outlineLevel="0" collapsed="false">
      <c r="A44" s="0"/>
      <c r="B44" s="0"/>
      <c r="C44" s="0"/>
      <c r="D44" s="108"/>
      <c r="E44" s="0"/>
      <c r="F44" s="1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W44" s="0"/>
      <c r="Y44" s="133"/>
      <c r="Z44" s="134"/>
      <c r="AA44" s="134"/>
      <c r="AB44" s="134"/>
      <c r="AC44" s="134"/>
      <c r="AD44" s="134"/>
      <c r="AE44" s="135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9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D45" s="108"/>
      <c r="F45" s="136"/>
      <c r="Y45" s="17" t="n">
        <v>21.875</v>
      </c>
      <c r="Z45" s="17" t="n">
        <v>22.9166666666667</v>
      </c>
      <c r="AA45" s="17" t="n">
        <v>23.9583333333333</v>
      </c>
      <c r="AB45" s="17" t="n">
        <v>25</v>
      </c>
      <c r="AC45" s="17" t="n">
        <v>26.0416666666667</v>
      </c>
      <c r="AD45" s="17" t="n">
        <v>27.0833333333333</v>
      </c>
      <c r="AE45" s="17" t="n">
        <v>28.125</v>
      </c>
      <c r="AF45" s="17" t="n">
        <v>29.1666666666667</v>
      </c>
      <c r="AG45" s="17" t="n">
        <v>30.2083333333333</v>
      </c>
      <c r="AH45" s="17" t="n">
        <v>31.25</v>
      </c>
      <c r="AI45" s="17" t="n">
        <v>32.2916666666667</v>
      </c>
      <c r="AJ45" s="17" t="n">
        <v>33.3333333333333</v>
      </c>
      <c r="AK45" s="17" t="n">
        <v>34.375</v>
      </c>
      <c r="AL45" s="17" t="n">
        <v>35.4166666666667</v>
      </c>
      <c r="AM45" s="17" t="n">
        <v>36.4583333333333</v>
      </c>
      <c r="AN45" s="17" t="n">
        <v>37.5</v>
      </c>
      <c r="AO45" s="137"/>
      <c r="AP45" s="99"/>
    </row>
    <row r="46" customFormat="false" ht="14.25" hidden="false" customHeight="true" outlineLevel="0" collapsed="false">
      <c r="F46" s="118"/>
      <c r="X46" s="27"/>
      <c r="Y46" s="26"/>
      <c r="Z46" s="13"/>
      <c r="AA46" s="13"/>
      <c r="AB46" s="13"/>
      <c r="AD46" s="106"/>
      <c r="AE46" s="99"/>
      <c r="AF46" s="99"/>
      <c r="AH46" s="99"/>
      <c r="AI46" s="99"/>
      <c r="AK46" s="99"/>
      <c r="AL46" s="99"/>
      <c r="AN46" s="99"/>
      <c r="AO46" s="99"/>
      <c r="AP46" s="99"/>
    </row>
    <row r="47" customFormat="false" ht="14.25" hidden="false" customHeight="true" outlineLevel="0" collapsed="false">
      <c r="F47" s="136"/>
      <c r="X47" s="32"/>
      <c r="Y47" s="138"/>
      <c r="Z47" s="8"/>
      <c r="AA47" s="8"/>
      <c r="AB47" s="8"/>
      <c r="AC47" s="27"/>
      <c r="AD47" s="60"/>
      <c r="AE47" s="106"/>
      <c r="AF47" s="8"/>
      <c r="AH47" s="106"/>
      <c r="AI47" s="8"/>
      <c r="AK47" s="106"/>
      <c r="AL47" s="8"/>
      <c r="AN47" s="106"/>
      <c r="AO47" s="8"/>
      <c r="AP47" s="8"/>
    </row>
    <row r="48" customFormat="false" ht="14.25" hidden="false" customHeight="true" outlineLevel="0" collapsed="false">
      <c r="F48" s="118"/>
      <c r="Y48" s="24" t="s">
        <v>90</v>
      </c>
      <c r="Z48" s="24"/>
      <c r="AA48" s="24"/>
      <c r="AB48" s="24"/>
      <c r="AD48" s="106"/>
      <c r="AE48" s="24" t="s">
        <v>91</v>
      </c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99" t="s">
        <v>25</v>
      </c>
    </row>
    <row r="49" customFormat="false" ht="14.25" hidden="false" customHeight="true" outlineLevel="0" collapsed="false">
      <c r="F49" s="136"/>
      <c r="Y49" s="31" t="s">
        <v>92</v>
      </c>
      <c r="Z49" s="31"/>
      <c r="AA49" s="31"/>
      <c r="AB49" s="31"/>
      <c r="AC49" s="27"/>
      <c r="AD49" s="60"/>
      <c r="AP49" s="8" t="s">
        <v>25</v>
      </c>
    </row>
    <row r="50" customFormat="false" ht="14.25" hidden="false" customHeight="true" outlineLevel="0" collapsed="false">
      <c r="F50" s="118"/>
      <c r="Y50" s="99" t="s">
        <v>93</v>
      </c>
      <c r="Z50" s="99" t="s">
        <v>94</v>
      </c>
      <c r="AA50" s="99" t="s">
        <v>95</v>
      </c>
      <c r="AB50" s="99" t="s">
        <v>96</v>
      </c>
      <c r="AC50" s="32"/>
      <c r="AD50" s="60"/>
      <c r="AE50" s="48" t="s">
        <v>97</v>
      </c>
      <c r="AF50" s="48"/>
      <c r="AH50" s="48" t="s">
        <v>98</v>
      </c>
      <c r="AI50" s="48"/>
      <c r="AK50" s="48" t="s">
        <v>99</v>
      </c>
      <c r="AL50" s="48"/>
      <c r="AN50" s="48" t="s">
        <v>100</v>
      </c>
      <c r="AO50" s="48"/>
      <c r="AP50" s="60"/>
    </row>
    <row r="51" customFormat="false" ht="14.25" hidden="false" customHeight="true" outlineLevel="0" collapsed="false">
      <c r="X51" s="49"/>
      <c r="Y51" s="126" t="n">
        <f aca="false">Z51/4*3-0.002</f>
        <v>0.043</v>
      </c>
      <c r="Z51" s="52" t="n">
        <v>0.06</v>
      </c>
      <c r="AA51" s="126" t="n">
        <f aca="false">Z51/4*5+0.003</f>
        <v>0.078</v>
      </c>
      <c r="AB51" s="126" t="n">
        <f aca="false">Z51/4*6+0.005</f>
        <v>0.095</v>
      </c>
      <c r="AD51" s="60"/>
      <c r="AE51" s="56" t="s">
        <v>42</v>
      </c>
      <c r="AF51" s="56"/>
      <c r="AH51" s="56" t="s">
        <v>42</v>
      </c>
      <c r="AI51" s="56"/>
      <c r="AK51" s="56" t="s">
        <v>42</v>
      </c>
      <c r="AL51" s="56"/>
      <c r="AN51" s="56" t="s">
        <v>42</v>
      </c>
      <c r="AO51" s="56"/>
      <c r="AP51" s="60"/>
    </row>
    <row r="52" customFormat="false" ht="14.25" hidden="false" customHeight="true" outlineLevel="0" collapsed="false">
      <c r="Y52" s="126" t="n">
        <f aca="false">Z52/4*3-0.002</f>
        <v>0.0505</v>
      </c>
      <c r="Z52" s="52" t="n">
        <v>0.07</v>
      </c>
      <c r="AA52" s="126" t="n">
        <f aca="false">Z52/4*5+0.003</f>
        <v>0.0905</v>
      </c>
      <c r="AB52" s="126" t="n">
        <f aca="false">Z52/4*6+0.005</f>
        <v>0.11</v>
      </c>
      <c r="AD52" s="60"/>
      <c r="AE52" s="139" t="s">
        <v>101</v>
      </c>
      <c r="AF52" s="139" t="s">
        <v>102</v>
      </c>
      <c r="AG52" s="107"/>
      <c r="AH52" s="139" t="s">
        <v>101</v>
      </c>
      <c r="AI52" s="139" t="s">
        <v>102</v>
      </c>
      <c r="AJ52" s="107"/>
      <c r="AK52" s="139" t="s">
        <v>101</v>
      </c>
      <c r="AL52" s="139" t="s">
        <v>102</v>
      </c>
      <c r="AM52" s="60"/>
      <c r="AN52" s="139" t="s">
        <v>101</v>
      </c>
      <c r="AO52" s="139" t="s">
        <v>102</v>
      </c>
      <c r="AP52" s="60"/>
    </row>
    <row r="53" customFormat="false" ht="14.25" hidden="false" customHeight="true" outlineLevel="0" collapsed="false">
      <c r="Y53" s="126" t="n">
        <f aca="false">Z53/4*3-0.002</f>
        <v>0.058</v>
      </c>
      <c r="Z53" s="52" t="n">
        <v>0.08</v>
      </c>
      <c r="AA53" s="126" t="n">
        <f aca="false">Z53/4*5+0.003</f>
        <v>0.103</v>
      </c>
      <c r="AB53" s="126" t="n">
        <f aca="false">Z53/4*6+0.005</f>
        <v>0.125</v>
      </c>
      <c r="AC53" s="38"/>
      <c r="AD53" s="60"/>
      <c r="AE53" s="60" t="n">
        <v>0.36</v>
      </c>
      <c r="AF53" s="60" t="n">
        <v>0.33</v>
      </c>
      <c r="AG53" s="107"/>
      <c r="AH53" s="52" t="n">
        <v>0.23</v>
      </c>
      <c r="AI53" s="60" t="n">
        <v>0.22</v>
      </c>
      <c r="AJ53" s="107"/>
      <c r="AK53" s="60" t="n">
        <v>0.182</v>
      </c>
      <c r="AL53" s="60" t="n">
        <v>0.169</v>
      </c>
      <c r="AM53" s="60"/>
      <c r="AN53" s="60" t="n">
        <v>0.15</v>
      </c>
      <c r="AO53" s="60" t="n">
        <v>0.141</v>
      </c>
      <c r="AP53" s="60"/>
    </row>
    <row r="54" customFormat="false" ht="14.25" hidden="false" customHeight="true" outlineLevel="0" collapsed="false">
      <c r="Y54" s="126" t="n">
        <f aca="false">Z54/4*3-0.002</f>
        <v>0.0655</v>
      </c>
      <c r="Z54" s="52" t="n">
        <v>0.09</v>
      </c>
      <c r="AA54" s="126" t="n">
        <f aca="false">Z54/4*5+0.003</f>
        <v>0.1155</v>
      </c>
      <c r="AB54" s="126" t="n">
        <f aca="false">Z54/4*6+0.005</f>
        <v>0.14</v>
      </c>
      <c r="AC54" s="49"/>
      <c r="AD54" s="49"/>
      <c r="AE54" s="60" t="n">
        <v>0.42</v>
      </c>
      <c r="AF54" s="60" t="n">
        <v>0.38</v>
      </c>
      <c r="AG54" s="138"/>
      <c r="AH54" s="52" t="n">
        <v>0.26</v>
      </c>
      <c r="AI54" s="60" t="n">
        <v>0.27</v>
      </c>
      <c r="AJ54" s="138"/>
      <c r="AK54" s="60" t="n">
        <v>0.198</v>
      </c>
      <c r="AL54" s="60" t="n">
        <v>0.199</v>
      </c>
      <c r="AM54" s="60"/>
      <c r="AN54" s="60" t="n">
        <v>0.16</v>
      </c>
      <c r="AO54" s="60" t="n">
        <v>0.1585</v>
      </c>
      <c r="AP54" s="60"/>
    </row>
    <row r="55" customFormat="false" ht="14.25" hidden="false" customHeight="true" outlineLevel="0" collapsed="false">
      <c r="X55" s="27"/>
      <c r="Y55" s="126" t="n">
        <f aca="false">Z55/4*3-0.002</f>
        <v>0.073</v>
      </c>
      <c r="Z55" s="52" t="n">
        <v>0.1</v>
      </c>
      <c r="AA55" s="126" t="n">
        <f aca="false">Z55/4*5+0.003</f>
        <v>0.128</v>
      </c>
      <c r="AB55" s="126" t="n">
        <f aca="false">Z55/4*6+0.005</f>
        <v>0.155</v>
      </c>
      <c r="AE55" s="60" t="n">
        <f aca="false">1-SUM(AE53:AE54)</f>
        <v>0.22</v>
      </c>
      <c r="AF55" s="60" t="n">
        <f aca="false">1-SUM(AF53:AF54)</f>
        <v>0.29</v>
      </c>
      <c r="AG55" s="8"/>
      <c r="AH55" s="52" t="n">
        <v>0.29</v>
      </c>
      <c r="AI55" s="60" t="n">
        <v>0.33</v>
      </c>
      <c r="AJ55" s="8"/>
      <c r="AK55" s="60" t="n">
        <v>0.214</v>
      </c>
      <c r="AL55" s="60" t="n">
        <v>0.229</v>
      </c>
      <c r="AM55" s="60"/>
      <c r="AN55" s="60" t="n">
        <v>0.17</v>
      </c>
      <c r="AO55" s="60" t="n">
        <v>0.176</v>
      </c>
      <c r="AP55" s="60"/>
    </row>
    <row r="56" customFormat="false" ht="14.25" hidden="false" customHeight="true" outlineLevel="0" collapsed="false">
      <c r="Y56" s="126" t="n">
        <f aca="false">Z56/4*3-0.002</f>
        <v>0.0805</v>
      </c>
      <c r="Z56" s="52" t="n">
        <v>0.11</v>
      </c>
      <c r="AA56" s="126" t="n">
        <f aca="false">Z56/4*5+0.003</f>
        <v>0.1405</v>
      </c>
      <c r="AB56" s="126" t="n">
        <f aca="false">Z56/4*6+0.005</f>
        <v>0.17</v>
      </c>
      <c r="AE56" s="97"/>
      <c r="AF56" s="97"/>
      <c r="AG56" s="8"/>
      <c r="AH56" s="52" t="n">
        <f aca="false">1-SUM(AH53:AH55)</f>
        <v>0.22</v>
      </c>
      <c r="AI56" s="60" t="n">
        <f aca="false">1-SUM(AI53:AI55)</f>
        <v>0.18</v>
      </c>
      <c r="AJ56" s="8"/>
      <c r="AK56" s="60" t="n">
        <v>0.231</v>
      </c>
      <c r="AL56" s="60" t="n">
        <v>0.261</v>
      </c>
      <c r="AM56" s="60"/>
      <c r="AN56" s="60" t="n">
        <v>0.181</v>
      </c>
      <c r="AO56" s="60" t="n">
        <v>0.1935</v>
      </c>
      <c r="AP56" s="60"/>
    </row>
    <row r="57" customFormat="false" ht="14.25" hidden="false" customHeight="true" outlineLevel="0" collapsed="false">
      <c r="Y57" s="126" t="n">
        <f aca="false">Z57/4*3-0.002</f>
        <v>0.088</v>
      </c>
      <c r="Z57" s="52" t="n">
        <v>0.12</v>
      </c>
      <c r="AA57" s="126" t="n">
        <f aca="false">Z57/4*5+0.003</f>
        <v>0.153</v>
      </c>
      <c r="AB57" s="126" t="n">
        <f aca="false">Z57/4*6+0.005</f>
        <v>0.185</v>
      </c>
      <c r="AE57" s="8"/>
      <c r="AF57" s="8"/>
      <c r="AG57" s="8"/>
      <c r="AH57" s="97"/>
      <c r="AI57" s="97"/>
      <c r="AJ57" s="40"/>
      <c r="AK57" s="52" t="n">
        <f aca="false">1-SUM(AK53:AK56)</f>
        <v>0.175</v>
      </c>
      <c r="AL57" s="52" t="n">
        <f aca="false">1-SUM(AL53:AL56)</f>
        <v>0.142</v>
      </c>
      <c r="AM57" s="60"/>
      <c r="AN57" s="60" t="n">
        <v>0.192</v>
      </c>
      <c r="AO57" s="60" t="n">
        <v>0.211</v>
      </c>
      <c r="AP57" s="122"/>
    </row>
    <row r="58" customFormat="false" ht="14.25" hidden="false" customHeight="true" outlineLevel="0" collapsed="false">
      <c r="AE58" s="99"/>
      <c r="AF58" s="99"/>
      <c r="AG58" s="99"/>
      <c r="AH58" s="99"/>
      <c r="AI58" s="99"/>
      <c r="AJ58" s="99"/>
      <c r="AK58" s="97" t="n">
        <f aca="false">SUM(AK53:AK57)</f>
        <v>1</v>
      </c>
      <c r="AL58" s="97" t="n">
        <f aca="false">SUM(AL53:AL57)</f>
        <v>1</v>
      </c>
      <c r="AM58" s="60"/>
      <c r="AN58" s="52" t="n">
        <f aca="false">1-SUM(AN53:AN57)</f>
        <v>0.147</v>
      </c>
      <c r="AO58" s="52" t="n">
        <f aca="false">1-SUM(AO53:AO57)</f>
        <v>0.12</v>
      </c>
    </row>
    <row r="59" customFormat="false" ht="14.25" hidden="false" customHeight="true" outlineLevel="0" collapsed="false">
      <c r="AE59" s="8"/>
      <c r="AF59" s="60"/>
      <c r="AG59" s="8"/>
      <c r="AH59" s="8"/>
      <c r="AI59" s="8"/>
      <c r="AJ59" s="8"/>
      <c r="AK59" s="8"/>
      <c r="AL59" s="8"/>
      <c r="AM59" s="8"/>
      <c r="AN59" s="97" t="n">
        <f aca="false">SUM(AN53:AN58)</f>
        <v>1</v>
      </c>
      <c r="AO59" s="97" t="n">
        <f aca="false">SUM(AO53:AO58)</f>
        <v>1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2.75" hidden="false" customHeight="false" outlineLevel="0" collapsed="false">
      <c r="AC62" s="123"/>
    </row>
    <row r="63" customFormat="false" ht="12.75" hidden="false" customHeight="false" outlineLevel="0" collapsed="false">
      <c r="AC63" s="123"/>
    </row>
    <row r="64" customFormat="false" ht="12.75" hidden="false" customHeight="false" outlineLevel="0" collapsed="false">
      <c r="Z64" s="124"/>
      <c r="AA64" s="125"/>
      <c r="AB64" s="123"/>
      <c r="AC64" s="123"/>
    </row>
    <row r="65" customFormat="false" ht="12.75" hidden="false" customHeight="false" outlineLevel="0" collapsed="false">
      <c r="Z65" s="124"/>
      <c r="AA65" s="125"/>
      <c r="AB65" s="123"/>
      <c r="AC65" s="123"/>
    </row>
    <row r="66" customFormat="false" ht="12.75" hidden="false" customHeight="false" outlineLevel="0" collapsed="false">
      <c r="Z66" s="124"/>
      <c r="AA66" s="125"/>
      <c r="AB66" s="123"/>
      <c r="AC66" s="123"/>
    </row>
    <row r="67" customFormat="false" ht="12.75" hidden="false" customHeight="false" outlineLevel="0" collapsed="false">
      <c r="Z67" s="124"/>
      <c r="AA67" s="125"/>
      <c r="AB67" s="123"/>
      <c r="AC67" s="123"/>
    </row>
    <row r="68" customFormat="false" ht="12.75" hidden="false" customHeight="false" outlineLevel="0" collapsed="false">
      <c r="Z68" s="124"/>
      <c r="AA68" s="125"/>
      <c r="AB68" s="123"/>
      <c r="AC68" s="123"/>
    </row>
    <row r="69" customFormat="false" ht="12.75" hidden="false" customHeight="false" outlineLevel="0" collapsed="false">
      <c r="Z69" s="124"/>
      <c r="AA69" s="125"/>
      <c r="AB69" s="123"/>
      <c r="AC69" s="123"/>
    </row>
    <row r="70" customFormat="false" ht="12.75" hidden="false" customHeight="false" outlineLevel="0" collapsed="false">
      <c r="Z70" s="124"/>
      <c r="AA70" s="125"/>
      <c r="AB70" s="123"/>
      <c r="AC70" s="123"/>
    </row>
    <row r="71" customFormat="false" ht="12.75" hidden="false" customHeight="false" outlineLevel="0" collapsed="false">
      <c r="Z71" s="124"/>
      <c r="AA71" s="125"/>
      <c r="AB71" s="123"/>
      <c r="AC71" s="123"/>
    </row>
    <row r="72" customFormat="false" ht="12.75" hidden="false" customHeight="false" outlineLevel="0" collapsed="false">
      <c r="Z72" s="124"/>
      <c r="AA72" s="125"/>
      <c r="AB72" s="123"/>
      <c r="AC72" s="123"/>
    </row>
    <row r="73" customFormat="false" ht="12.75" hidden="false" customHeight="false" outlineLevel="0" collapsed="false">
      <c r="Z73" s="124"/>
      <c r="AA73" s="125"/>
      <c r="AB73" s="123"/>
      <c r="AC73" s="123"/>
    </row>
    <row r="74" customFormat="false" ht="12.75" hidden="false" customHeight="false" outlineLevel="0" collapsed="false">
      <c r="Z74" s="124"/>
      <c r="AA74" s="125"/>
      <c r="AB74" s="123"/>
      <c r="AC74" s="123"/>
    </row>
    <row r="75" customFormat="false" ht="12.75" hidden="false" customHeight="false" outlineLevel="0" collapsed="false">
      <c r="Z75" s="124"/>
      <c r="AA75" s="125"/>
      <c r="AB75" s="123"/>
      <c r="AC75" s="123"/>
    </row>
    <row r="76" customFormat="false" ht="12.75" hidden="false" customHeight="false" outlineLevel="0" collapsed="false">
      <c r="Z76" s="124"/>
      <c r="AA76" s="125"/>
      <c r="AB76" s="123"/>
      <c r="AC76" s="123"/>
    </row>
    <row r="77" customFormat="false" ht="12.75" hidden="false" customHeight="false" outlineLevel="0" collapsed="false">
      <c r="Z77" s="124"/>
      <c r="AA77" s="125"/>
      <c r="AB77" s="123"/>
      <c r="AC77" s="123"/>
    </row>
  </sheetData>
  <mergeCells count="23">
    <mergeCell ref="A2:X2"/>
    <mergeCell ref="L8:R8"/>
    <mergeCell ref="L16:R16"/>
    <mergeCell ref="L24:R24"/>
    <mergeCell ref="L33:R33"/>
    <mergeCell ref="T34:U35"/>
    <mergeCell ref="V34:W35"/>
    <mergeCell ref="V36:W36"/>
    <mergeCell ref="V37:W37"/>
    <mergeCell ref="V38:W38"/>
    <mergeCell ref="V39:W39"/>
    <mergeCell ref="Y41:AO41"/>
    <mergeCell ref="Y48:AB48"/>
    <mergeCell ref="AE48:AO48"/>
    <mergeCell ref="Y49:AB49"/>
    <mergeCell ref="AE50:AF50"/>
    <mergeCell ref="AH50:AI50"/>
    <mergeCell ref="AK50:AL50"/>
    <mergeCell ref="AN50:AO50"/>
    <mergeCell ref="AE51:AF51"/>
    <mergeCell ref="AH51:AI51"/>
    <mergeCell ref="AK51:AL51"/>
    <mergeCell ref="AN51:A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2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85"/>
    <col collapsed="false" customWidth="true" hidden="false" outlineLevel="0" max="2" min="2" style="8" width="4.85"/>
    <col collapsed="false" customWidth="true" hidden="false" outlineLevel="0" max="4" min="3" style="7" width="3.99"/>
    <col collapsed="false" customWidth="true" hidden="false" outlineLevel="0" max="5" min="5" style="140" width="6.99"/>
    <col collapsed="false" customWidth="true" hidden="false" outlineLevel="0" max="6" min="6" style="8" width="6.99"/>
    <col collapsed="false" customWidth="true" hidden="false" outlineLevel="0" max="7" min="7" style="8" width="4.41"/>
    <col collapsed="false" customWidth="true" hidden="false" outlineLevel="0" max="8" min="8" style="8" width="4.7"/>
    <col collapsed="false" customWidth="true" hidden="false" outlineLevel="0" max="9" min="9" style="8" width="6.41"/>
    <col collapsed="false" customWidth="true" hidden="false" outlineLevel="0" max="10" min="10" style="8" width="3.99"/>
    <col collapsed="false" customWidth="true" hidden="false" outlineLevel="0" max="12" min="11" style="8" width="6.7"/>
    <col collapsed="false" customWidth="true" hidden="false" outlineLevel="0" max="13" min="13" style="8" width="5.56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20" min="17" style="1" width="5.56"/>
    <col collapsed="false" customWidth="true" hidden="false" outlineLevel="0" max="21" min="21" style="1" width="7.14"/>
    <col collapsed="false" customWidth="true" hidden="false" outlineLevel="0" max="22" min="22" style="8" width="4.41"/>
    <col collapsed="false" customWidth="true" hidden="false" outlineLevel="0" max="23" min="23" style="141" width="5.13"/>
    <col collapsed="false" customWidth="true" hidden="false" outlineLevel="0" max="24" min="24" style="141" width="7.28"/>
    <col collapsed="false" customWidth="true" hidden="false" outlineLevel="0" max="26" min="25" style="8" width="3.7"/>
    <col collapsed="false" customWidth="true" hidden="false" outlineLevel="0" max="27" min="27" style="7" width="80.7"/>
    <col collapsed="false" customWidth="false" hidden="false" outlineLevel="0" max="257" min="28" style="11" width="9.14"/>
  </cols>
  <sheetData>
    <row r="1" s="142" customFormat="true" ht="15" hidden="false" customHeight="true" outlineLevel="0" collapsed="false">
      <c r="E1" s="143"/>
      <c r="W1" s="144"/>
      <c r="X1" s="144"/>
      <c r="AA1" s="145"/>
    </row>
    <row r="2" customFormat="false" ht="15.75" hidden="false" customHeight="true" outlineLevel="0" collapsed="false">
      <c r="A2" s="146" t="s">
        <v>44</v>
      </c>
      <c r="B2" s="147" t="n">
        <v>1</v>
      </c>
      <c r="C2" s="148" t="s">
        <v>103</v>
      </c>
      <c r="D2" s="149"/>
      <c r="E2" s="150" t="n">
        <v>38361</v>
      </c>
      <c r="F2" s="151"/>
      <c r="G2" s="151"/>
      <c r="H2" s="151"/>
      <c r="I2" s="151"/>
      <c r="J2" s="151"/>
      <c r="K2" s="147"/>
      <c r="L2" s="147"/>
      <c r="M2" s="152" t="s">
        <v>104</v>
      </c>
      <c r="N2" s="152"/>
      <c r="O2" s="152"/>
      <c r="P2" s="152"/>
      <c r="Q2" s="152"/>
      <c r="R2" s="152"/>
      <c r="S2" s="152"/>
      <c r="T2" s="152"/>
      <c r="U2" s="152"/>
      <c r="V2" s="151"/>
      <c r="W2" s="153"/>
      <c r="X2" s="153"/>
      <c r="Y2" s="151"/>
      <c r="Z2" s="151"/>
      <c r="AA2" s="154"/>
    </row>
    <row r="3" customFormat="false" ht="12.75" hidden="false" customHeight="false" outlineLevel="0" collapsed="false">
      <c r="A3" s="155" t="s">
        <v>105</v>
      </c>
      <c r="B3" s="79"/>
      <c r="C3" s="12"/>
      <c r="D3" s="12"/>
      <c r="E3" s="156"/>
      <c r="F3" s="13"/>
      <c r="G3" s="13"/>
      <c r="H3" s="13"/>
      <c r="I3" s="157"/>
      <c r="J3" s="13"/>
      <c r="K3" s="13"/>
      <c r="L3" s="13"/>
      <c r="M3" s="13"/>
      <c r="N3" s="13"/>
      <c r="O3" s="158" t="s">
        <v>106</v>
      </c>
      <c r="P3" s="158"/>
      <c r="Q3" s="158"/>
      <c r="R3" s="158"/>
      <c r="S3" s="158"/>
      <c r="T3" s="158"/>
      <c r="U3" s="158"/>
      <c r="V3" s="13"/>
      <c r="W3" s="159"/>
      <c r="X3" s="159"/>
      <c r="Y3" s="13"/>
      <c r="Z3" s="13"/>
      <c r="AA3" s="160"/>
    </row>
    <row r="4" s="166" customFormat="true" ht="16.5" hidden="false" customHeight="false" outlineLevel="0" collapsed="false">
      <c r="A4" s="161" t="s">
        <v>107</v>
      </c>
      <c r="B4" s="162" t="s">
        <v>108</v>
      </c>
      <c r="C4" s="162" t="s">
        <v>109</v>
      </c>
      <c r="D4" s="162" t="s">
        <v>110</v>
      </c>
      <c r="E4" s="163" t="s">
        <v>111</v>
      </c>
      <c r="F4" s="162" t="s">
        <v>112</v>
      </c>
      <c r="G4" s="162" t="s">
        <v>113</v>
      </c>
      <c r="H4" s="162" t="s">
        <v>114</v>
      </c>
      <c r="I4" s="162" t="s">
        <v>115</v>
      </c>
      <c r="J4" s="162" t="s">
        <v>116</v>
      </c>
      <c r="K4" s="162" t="s">
        <v>117</v>
      </c>
      <c r="L4" s="162" t="s">
        <v>118</v>
      </c>
      <c r="M4" s="162" t="s">
        <v>119</v>
      </c>
      <c r="N4" s="162" t="s">
        <v>120</v>
      </c>
      <c r="O4" s="162" t="s">
        <v>32</v>
      </c>
      <c r="P4" s="162" t="s">
        <v>33</v>
      </c>
      <c r="Q4" s="162" t="s">
        <v>34</v>
      </c>
      <c r="R4" s="162" t="s">
        <v>35</v>
      </c>
      <c r="S4" s="162" t="s">
        <v>36</v>
      </c>
      <c r="T4" s="162" t="s">
        <v>37</v>
      </c>
      <c r="U4" s="162" t="s">
        <v>38</v>
      </c>
      <c r="V4" s="162" t="s">
        <v>121</v>
      </c>
      <c r="W4" s="164" t="s">
        <v>122</v>
      </c>
      <c r="X4" s="164" t="s">
        <v>123</v>
      </c>
      <c r="Y4" s="162" t="s">
        <v>124</v>
      </c>
      <c r="Z4" s="162" t="s">
        <v>125</v>
      </c>
      <c r="AA4" s="165" t="s">
        <v>126</v>
      </c>
    </row>
    <row r="5" s="62" customFormat="true" ht="12.75" hidden="false" customHeight="true" outlineLevel="0" collapsed="false">
      <c r="A5" s="167" t="s">
        <v>127</v>
      </c>
      <c r="B5" s="168" t="n">
        <v>4</v>
      </c>
      <c r="C5" s="169"/>
      <c r="D5" s="169"/>
      <c r="E5" s="170"/>
      <c r="F5" s="171"/>
      <c r="G5" s="172" t="n">
        <v>0.333333333333333</v>
      </c>
      <c r="H5" s="65" t="n">
        <v>150</v>
      </c>
      <c r="I5" s="171"/>
      <c r="J5" s="171"/>
      <c r="K5" s="171"/>
      <c r="L5" s="171"/>
      <c r="M5" s="173"/>
      <c r="N5" s="174" t="n">
        <v>0.375</v>
      </c>
      <c r="O5" s="172" t="n">
        <f aca="false">$N5*O6</f>
        <v>0</v>
      </c>
      <c r="P5" s="175" t="n">
        <f aca="false">$N5*P6</f>
        <v>0.3</v>
      </c>
      <c r="Q5" s="172" t="n">
        <f aca="false">$N5*Q6</f>
        <v>0.0375</v>
      </c>
      <c r="R5" s="172" t="n">
        <f aca="false">$N5*R6</f>
        <v>0.02625</v>
      </c>
      <c r="S5" s="172" t="n">
        <f aca="false">$N5*S6</f>
        <v>0.0075</v>
      </c>
      <c r="T5" s="172" t="n">
        <f aca="false">$N5*T6</f>
        <v>0.00375</v>
      </c>
      <c r="U5" s="172" t="n">
        <f aca="false">$N5*U6</f>
        <v>0</v>
      </c>
      <c r="V5" s="171"/>
      <c r="W5" s="176"/>
      <c r="X5" s="176"/>
      <c r="Y5" s="171"/>
      <c r="Z5" s="171"/>
      <c r="AA5" s="177"/>
    </row>
    <row r="6" s="62" customFormat="true" ht="12.75" hidden="false" customHeight="true" outlineLevel="0" collapsed="false">
      <c r="A6" s="178"/>
      <c r="B6" s="179"/>
      <c r="C6" s="179"/>
      <c r="D6" s="179"/>
      <c r="E6" s="180"/>
      <c r="F6" s="181"/>
      <c r="G6" s="181"/>
      <c r="H6" s="181"/>
      <c r="I6" s="181"/>
      <c r="J6" s="181"/>
      <c r="K6" s="181"/>
      <c r="L6" s="181"/>
      <c r="M6" s="181"/>
      <c r="N6" s="181"/>
      <c r="O6" s="182" t="n">
        <v>0</v>
      </c>
      <c r="P6" s="183" t="n">
        <f aca="false">1-(SUM(Q6:U6)+O6)</f>
        <v>0.8</v>
      </c>
      <c r="Q6" s="182" t="n">
        <v>0.1</v>
      </c>
      <c r="R6" s="182" t="n">
        <v>0.07</v>
      </c>
      <c r="S6" s="182" t="n">
        <v>0.02</v>
      </c>
      <c r="T6" s="182" t="n">
        <v>0.01</v>
      </c>
      <c r="U6" s="182" t="n">
        <v>0</v>
      </c>
      <c r="V6" s="181"/>
      <c r="W6" s="184"/>
      <c r="X6" s="184"/>
      <c r="Y6" s="181"/>
      <c r="Z6" s="181"/>
      <c r="AA6" s="185"/>
    </row>
    <row r="7" s="194" customFormat="true" ht="15.75" hidden="false" customHeight="true" outlineLevel="0" collapsed="false">
      <c r="A7" s="186" t="n">
        <v>1</v>
      </c>
      <c r="B7" s="187" t="n">
        <v>1</v>
      </c>
      <c r="C7" s="188"/>
      <c r="D7" s="188"/>
      <c r="E7" s="189"/>
      <c r="F7" s="189"/>
      <c r="G7" s="189"/>
      <c r="H7" s="190"/>
      <c r="I7" s="191"/>
      <c r="J7" s="191"/>
      <c r="K7" s="189"/>
      <c r="L7" s="189" t="n">
        <f aca="false">K7+M7</f>
        <v>0</v>
      </c>
      <c r="M7" s="189"/>
      <c r="N7" s="189"/>
      <c r="O7" s="189"/>
      <c r="P7" s="189"/>
      <c r="Q7" s="189"/>
      <c r="R7" s="189"/>
      <c r="S7" s="189"/>
      <c r="T7" s="189"/>
      <c r="U7" s="191"/>
      <c r="V7" s="190"/>
      <c r="W7" s="192"/>
      <c r="X7" s="192" t="e">
        <f aca="false">(W7/N7/24)</f>
        <v>#DIV/0!</v>
      </c>
      <c r="Y7" s="190"/>
      <c r="Z7" s="190" t="n">
        <f aca="false">(N7*24*Y7*3.44)</f>
        <v>0</v>
      </c>
      <c r="AA7" s="193"/>
    </row>
    <row r="8" s="142" customFormat="true" ht="15.75" hidden="false" customHeight="true" outlineLevel="0" collapsed="false">
      <c r="A8" s="186" t="n">
        <f aca="false">A7+1</f>
        <v>2</v>
      </c>
      <c r="B8" s="187" t="n">
        <v>2</v>
      </c>
      <c r="C8" s="188"/>
      <c r="D8" s="188"/>
      <c r="E8" s="189"/>
      <c r="F8" s="189"/>
      <c r="G8" s="189"/>
      <c r="H8" s="187"/>
      <c r="I8" s="187"/>
      <c r="J8" s="191"/>
      <c r="K8" s="189"/>
      <c r="L8" s="189" t="n">
        <f aca="false">K8+M8</f>
        <v>0</v>
      </c>
      <c r="M8" s="189"/>
      <c r="N8" s="189"/>
      <c r="O8" s="189"/>
      <c r="P8" s="189"/>
      <c r="Q8" s="189"/>
      <c r="R8" s="189"/>
      <c r="S8" s="189"/>
      <c r="T8" s="189"/>
      <c r="U8" s="191"/>
      <c r="V8" s="187"/>
      <c r="W8" s="192"/>
      <c r="X8" s="192" t="e">
        <f aca="false">(W8/N8/24)</f>
        <v>#DIV/0!</v>
      </c>
      <c r="Y8" s="190"/>
      <c r="Z8" s="190" t="n">
        <f aca="false">(N8*24*Y8*3.44)</f>
        <v>0</v>
      </c>
      <c r="AA8" s="195"/>
    </row>
    <row r="9" s="142" customFormat="true" ht="15.75" hidden="false" customHeight="true" outlineLevel="0" collapsed="false">
      <c r="A9" s="186" t="n">
        <f aca="false">A8+1</f>
        <v>3</v>
      </c>
      <c r="B9" s="187" t="n">
        <v>3</v>
      </c>
      <c r="C9" s="196"/>
      <c r="D9" s="196"/>
      <c r="E9" s="197"/>
      <c r="F9" s="197"/>
      <c r="G9" s="197"/>
      <c r="H9" s="198"/>
      <c r="I9" s="198"/>
      <c r="J9" s="191"/>
      <c r="K9" s="197"/>
      <c r="L9" s="197" t="n">
        <f aca="false">K9+M9</f>
        <v>0</v>
      </c>
      <c r="M9" s="197"/>
      <c r="N9" s="197"/>
      <c r="O9" s="197"/>
      <c r="P9" s="197"/>
      <c r="Q9" s="197"/>
      <c r="R9" s="197"/>
      <c r="S9" s="197"/>
      <c r="T9" s="197"/>
      <c r="U9" s="199"/>
      <c r="V9" s="198"/>
      <c r="W9" s="200"/>
      <c r="X9" s="200" t="e">
        <f aca="false">(W9/N9/24)</f>
        <v>#DIV/0!</v>
      </c>
      <c r="Y9" s="201"/>
      <c r="Z9" s="190" t="n">
        <f aca="false">(N9*24*Y9*3.44)</f>
        <v>0</v>
      </c>
      <c r="AA9" s="202"/>
    </row>
    <row r="10" s="142" customFormat="true" ht="15.75" hidden="false" customHeight="true" outlineLevel="0" collapsed="false">
      <c r="A10" s="186" t="n">
        <f aca="false">A9+1</f>
        <v>4</v>
      </c>
      <c r="B10" s="187" t="n">
        <v>4</v>
      </c>
      <c r="C10" s="203"/>
      <c r="D10" s="203"/>
      <c r="E10" s="204"/>
      <c r="F10" s="204"/>
      <c r="G10" s="204"/>
      <c r="H10" s="162"/>
      <c r="I10" s="162"/>
      <c r="J10" s="205"/>
      <c r="K10" s="204"/>
      <c r="L10" s="206" t="n">
        <f aca="false">K10+M10</f>
        <v>0</v>
      </c>
      <c r="M10" s="204"/>
      <c r="N10" s="204"/>
      <c r="O10" s="204"/>
      <c r="P10" s="204"/>
      <c r="Q10" s="204"/>
      <c r="R10" s="204"/>
      <c r="S10" s="204"/>
      <c r="T10" s="204"/>
      <c r="U10" s="207"/>
      <c r="V10" s="162"/>
      <c r="W10" s="164"/>
      <c r="X10" s="164" t="e">
        <f aca="false">(W10/N10/24)</f>
        <v>#DIV/0!</v>
      </c>
      <c r="Y10" s="208"/>
      <c r="Z10" s="208" t="n">
        <f aca="false">(N10*24*Y10*3.44)</f>
        <v>0</v>
      </c>
      <c r="AA10" s="165"/>
    </row>
    <row r="11" s="142" customFormat="true" ht="15.75" hidden="false" customHeight="true" outlineLevel="0" collapsed="false">
      <c r="A11" s="209" t="s">
        <v>128</v>
      </c>
      <c r="B11" s="210"/>
      <c r="C11" s="210"/>
      <c r="D11" s="210"/>
      <c r="E11" s="211" t="n">
        <f aca="false">SUM(E7:E10)/B10</f>
        <v>0</v>
      </c>
      <c r="F11" s="211" t="n">
        <f aca="false">SUM(F7:F10)/B10</f>
        <v>0</v>
      </c>
      <c r="G11" s="211" t="n">
        <f aca="false">SUM(G7:G10)/B10</f>
        <v>0</v>
      </c>
      <c r="H11" s="212" t="n">
        <f aca="false">SUM(H7:H10)/B10</f>
        <v>0</v>
      </c>
      <c r="I11" s="213" t="n">
        <f aca="false">SUM(I7:I10)/B10</f>
        <v>0</v>
      </c>
      <c r="J11" s="210"/>
      <c r="K11" s="211" t="n">
        <f aca="false">SUM(K7:K10)/B10</f>
        <v>0</v>
      </c>
      <c r="L11" s="211" t="n">
        <f aca="false">SUM(L7:L10)/B10</f>
        <v>0</v>
      </c>
      <c r="M11" s="211" t="n">
        <f aca="false">SUM(M7:M10)</f>
        <v>0</v>
      </c>
      <c r="N11" s="211" t="n">
        <f aca="false">SUM(N7:N10)</f>
        <v>0</v>
      </c>
      <c r="O11" s="211" t="n">
        <f aca="false">O5-SUM(O7:O10)</f>
        <v>0</v>
      </c>
      <c r="P11" s="211" t="n">
        <f aca="false">P5-SUM(P7:P10)</f>
        <v>0.3</v>
      </c>
      <c r="Q11" s="211" t="n">
        <f aca="false">Q5-SUM(Q7:Q10)</f>
        <v>0.0375</v>
      </c>
      <c r="R11" s="211" t="n">
        <f aca="false">R5-SUM(R7:R10)</f>
        <v>0.02625</v>
      </c>
      <c r="S11" s="211" t="n">
        <f aca="false">S5-SUM(S7:S10)</f>
        <v>0.0075</v>
      </c>
      <c r="T11" s="211" t="n">
        <f aca="false">T5-SUM(T7:T10)</f>
        <v>0.00375</v>
      </c>
      <c r="U11" s="211" t="n">
        <f aca="false">U5-SUM(U7:U10)</f>
        <v>0</v>
      </c>
      <c r="V11" s="214" t="e">
        <f aca="false">(M7*V7+M8*V8+#REF!*#REF!+#REF!*#REF!+#REF!*#REF!+M9*V9+M10*V10)/M11</f>
        <v>#REF!</v>
      </c>
      <c r="W11" s="215" t="n">
        <f aca="false">SUM(W7:W10)</f>
        <v>0</v>
      </c>
      <c r="X11" s="215" t="e">
        <f aca="false">(W11/N11/24)</f>
        <v>#DIV/0!</v>
      </c>
      <c r="Y11" s="214" t="e">
        <f aca="false">(Y7*N7+Y8*N8+#REF!*#REF!+#REF!*#REF!+#REF!*#REF!+Y9*N9+Y10*N10)/N11</f>
        <v>#REF!</v>
      </c>
      <c r="Z11" s="212" t="n">
        <f aca="false">SUM(Z7:Z10)</f>
        <v>0</v>
      </c>
      <c r="AA11" s="216"/>
    </row>
    <row r="12" s="142" customFormat="true" ht="15.75" hidden="false" customHeight="true" outlineLevel="0" collapsed="false">
      <c r="A12" s="217" t="s">
        <v>129</v>
      </c>
      <c r="B12" s="218" t="n">
        <f aca="false">B10-B5</f>
        <v>0</v>
      </c>
      <c r="C12" s="181"/>
      <c r="D12" s="181"/>
      <c r="E12" s="180"/>
      <c r="F12" s="181"/>
      <c r="G12" s="204" t="n">
        <f aca="false">G5-G11</f>
        <v>0.333333333333333</v>
      </c>
      <c r="H12" s="219" t="n">
        <f aca="false">H5-H11</f>
        <v>150</v>
      </c>
      <c r="I12" s="181"/>
      <c r="J12" s="181"/>
      <c r="K12" s="181"/>
      <c r="L12" s="181"/>
      <c r="M12" s="181"/>
      <c r="N12" s="181"/>
      <c r="O12" s="220" t="e">
        <f aca="false">SUM(O7:O10)/N11</f>
        <v>#DIV/0!</v>
      </c>
      <c r="P12" s="220" t="e">
        <f aca="false">SUM(P7:P10)/N11</f>
        <v>#DIV/0!</v>
      </c>
      <c r="Q12" s="220" t="e">
        <f aca="false">SUM(Q7:Q10)/N11</f>
        <v>#DIV/0!</v>
      </c>
      <c r="R12" s="220" t="e">
        <f aca="false">SUM(R7:R10)/N11</f>
        <v>#DIV/0!</v>
      </c>
      <c r="S12" s="220" t="e">
        <f aca="false">SUM(S7:S10)/N11</f>
        <v>#DIV/0!</v>
      </c>
      <c r="T12" s="220" t="e">
        <f aca="false">SUM(T7:T10)/N11</f>
        <v>#DIV/0!</v>
      </c>
      <c r="U12" s="220" t="e">
        <f aca="false">SUM(U7:U10)/N11</f>
        <v>#DIV/0!</v>
      </c>
      <c r="V12" s="181"/>
      <c r="W12" s="181"/>
      <c r="X12" s="181"/>
      <c r="Y12" s="181"/>
      <c r="Z12" s="181"/>
      <c r="AA12" s="165"/>
    </row>
    <row r="13" s="142" customFormat="true" ht="15" hidden="false" customHeight="true" outlineLevel="0" collapsed="false">
      <c r="E13" s="143"/>
      <c r="W13" s="144"/>
      <c r="X13" s="144"/>
      <c r="AA13" s="145"/>
    </row>
    <row r="14" customFormat="false" ht="15.75" hidden="false" customHeight="true" outlineLevel="0" collapsed="false">
      <c r="A14" s="146" t="s">
        <v>44</v>
      </c>
      <c r="B14" s="147" t="n">
        <f aca="false">B2+1</f>
        <v>2</v>
      </c>
      <c r="C14" s="148" t="s">
        <v>103</v>
      </c>
      <c r="D14" s="149"/>
      <c r="E14" s="221" t="n">
        <f aca="false">E2+7</f>
        <v>38368</v>
      </c>
      <c r="F14" s="151"/>
      <c r="G14" s="151"/>
      <c r="H14" s="151"/>
      <c r="I14" s="151"/>
      <c r="J14" s="151"/>
      <c r="K14" s="147"/>
      <c r="L14" s="147"/>
      <c r="M14" s="152" t="s">
        <v>104</v>
      </c>
      <c r="N14" s="152"/>
      <c r="O14" s="152"/>
      <c r="P14" s="152"/>
      <c r="Q14" s="152"/>
      <c r="R14" s="152"/>
      <c r="S14" s="152"/>
      <c r="T14" s="152"/>
      <c r="U14" s="152"/>
      <c r="V14" s="151"/>
      <c r="W14" s="153"/>
      <c r="X14" s="153"/>
      <c r="Y14" s="151"/>
      <c r="Z14" s="151"/>
      <c r="AA14" s="154"/>
    </row>
    <row r="15" customFormat="false" ht="12.75" hidden="false" customHeight="false" outlineLevel="0" collapsed="false">
      <c r="A15" s="155" t="s">
        <v>105</v>
      </c>
      <c r="B15" s="79"/>
      <c r="C15" s="12"/>
      <c r="D15" s="12"/>
      <c r="E15" s="156"/>
      <c r="F15" s="13"/>
      <c r="G15" s="13"/>
      <c r="H15" s="13"/>
      <c r="I15" s="13"/>
      <c r="J15" s="13"/>
      <c r="K15" s="13"/>
      <c r="L15" s="13"/>
      <c r="M15" s="13"/>
      <c r="N15" s="13"/>
      <c r="O15" s="158" t="s">
        <v>106</v>
      </c>
      <c r="P15" s="158"/>
      <c r="Q15" s="158"/>
      <c r="R15" s="158"/>
      <c r="S15" s="158"/>
      <c r="T15" s="158"/>
      <c r="U15" s="158"/>
      <c r="V15" s="13"/>
      <c r="W15" s="159"/>
      <c r="X15" s="159"/>
      <c r="Y15" s="13"/>
      <c r="Z15" s="13"/>
      <c r="AA15" s="160"/>
    </row>
    <row r="16" s="166" customFormat="true" ht="16.5" hidden="false" customHeight="false" outlineLevel="0" collapsed="false">
      <c r="A16" s="161" t="s">
        <v>107</v>
      </c>
      <c r="B16" s="162" t="s">
        <v>108</v>
      </c>
      <c r="C16" s="162" t="s">
        <v>109</v>
      </c>
      <c r="D16" s="162" t="s">
        <v>110</v>
      </c>
      <c r="E16" s="163" t="s">
        <v>111</v>
      </c>
      <c r="F16" s="162" t="s">
        <v>112</v>
      </c>
      <c r="G16" s="162" t="s">
        <v>113</v>
      </c>
      <c r="H16" s="162" t="s">
        <v>114</v>
      </c>
      <c r="I16" s="162" t="s">
        <v>115</v>
      </c>
      <c r="J16" s="162" t="s">
        <v>116</v>
      </c>
      <c r="K16" s="162" t="s">
        <v>117</v>
      </c>
      <c r="L16" s="162" t="s">
        <v>118</v>
      </c>
      <c r="M16" s="162" t="s">
        <v>119</v>
      </c>
      <c r="N16" s="162" t="s">
        <v>120</v>
      </c>
      <c r="O16" s="162" t="s">
        <v>32</v>
      </c>
      <c r="P16" s="162" t="s">
        <v>33</v>
      </c>
      <c r="Q16" s="162" t="s">
        <v>34</v>
      </c>
      <c r="R16" s="162" t="s">
        <v>35</v>
      </c>
      <c r="S16" s="162" t="s">
        <v>36</v>
      </c>
      <c r="T16" s="162" t="s">
        <v>37</v>
      </c>
      <c r="U16" s="162" t="s">
        <v>38</v>
      </c>
      <c r="V16" s="162" t="s">
        <v>121</v>
      </c>
      <c r="W16" s="164" t="s">
        <v>122</v>
      </c>
      <c r="X16" s="164" t="s">
        <v>123</v>
      </c>
      <c r="Y16" s="162" t="s">
        <v>124</v>
      </c>
      <c r="Z16" s="162" t="s">
        <v>125</v>
      </c>
      <c r="AA16" s="165" t="s">
        <v>126</v>
      </c>
    </row>
    <row r="17" s="62" customFormat="true" ht="12.75" hidden="false" customHeight="true" outlineLevel="0" collapsed="false">
      <c r="A17" s="167" t="s">
        <v>127</v>
      </c>
      <c r="B17" s="168" t="n">
        <v>5</v>
      </c>
      <c r="C17" s="169"/>
      <c r="D17" s="169"/>
      <c r="E17" s="170"/>
      <c r="F17" s="171"/>
      <c r="G17" s="172" t="n">
        <v>0.333333333333333</v>
      </c>
      <c r="H17" s="65" t="n">
        <v>150</v>
      </c>
      <c r="I17" s="171"/>
      <c r="J17" s="171"/>
      <c r="K17" s="171"/>
      <c r="L17" s="171"/>
      <c r="M17" s="173"/>
      <c r="N17" s="174" t="n">
        <v>0.4</v>
      </c>
      <c r="O17" s="172" t="n">
        <f aca="false">$N17*O18</f>
        <v>0</v>
      </c>
      <c r="P17" s="175" t="n">
        <f aca="false">$N17*P18</f>
        <v>0.312</v>
      </c>
      <c r="Q17" s="172" t="n">
        <f aca="false">$N17*Q18</f>
        <v>0.04</v>
      </c>
      <c r="R17" s="172" t="n">
        <f aca="false">$N17*R18</f>
        <v>0.032</v>
      </c>
      <c r="S17" s="172" t="n">
        <f aca="false">$N17*S18</f>
        <v>0.012</v>
      </c>
      <c r="T17" s="172" t="n">
        <f aca="false">$N17*T18</f>
        <v>0.004</v>
      </c>
      <c r="U17" s="172" t="n">
        <f aca="false">$N17*U18</f>
        <v>0</v>
      </c>
      <c r="V17" s="171"/>
      <c r="W17" s="176"/>
      <c r="X17" s="176"/>
      <c r="Y17" s="171"/>
      <c r="Z17" s="171"/>
      <c r="AA17" s="177"/>
    </row>
    <row r="18" s="62" customFormat="true" ht="12.75" hidden="false" customHeight="true" outlineLevel="0" collapsed="false">
      <c r="A18" s="178"/>
      <c r="B18" s="179"/>
      <c r="C18" s="179"/>
      <c r="D18" s="179"/>
      <c r="E18" s="180"/>
      <c r="F18" s="181"/>
      <c r="G18" s="181"/>
      <c r="H18" s="181"/>
      <c r="I18" s="181"/>
      <c r="J18" s="181"/>
      <c r="K18" s="181"/>
      <c r="L18" s="181"/>
      <c r="M18" s="181"/>
      <c r="N18" s="181"/>
      <c r="O18" s="182" t="n">
        <v>0</v>
      </c>
      <c r="P18" s="183" t="n">
        <f aca="false">1-(SUM(Q18:U18)+O18)</f>
        <v>0.78</v>
      </c>
      <c r="Q18" s="182" t="n">
        <v>0.1</v>
      </c>
      <c r="R18" s="182" t="n">
        <v>0.08</v>
      </c>
      <c r="S18" s="182" t="n">
        <v>0.03</v>
      </c>
      <c r="T18" s="182" t="n">
        <v>0.01</v>
      </c>
      <c r="U18" s="182" t="n">
        <v>0</v>
      </c>
      <c r="V18" s="181"/>
      <c r="W18" s="184"/>
      <c r="X18" s="184"/>
      <c r="Y18" s="181"/>
      <c r="Z18" s="181"/>
      <c r="AA18" s="185"/>
    </row>
    <row r="19" s="194" customFormat="true" ht="15.75" hidden="false" customHeight="true" outlineLevel="0" collapsed="false">
      <c r="A19" s="186" t="n">
        <f aca="false">A10+1</f>
        <v>5</v>
      </c>
      <c r="B19" s="187" t="n">
        <v>1</v>
      </c>
      <c r="C19" s="188"/>
      <c r="D19" s="188"/>
      <c r="E19" s="189"/>
      <c r="F19" s="189"/>
      <c r="G19" s="189"/>
      <c r="H19" s="190"/>
      <c r="I19" s="191"/>
      <c r="J19" s="191"/>
      <c r="K19" s="189"/>
      <c r="L19" s="189" t="n">
        <f aca="false">K19+M19</f>
        <v>0</v>
      </c>
      <c r="M19" s="189"/>
      <c r="N19" s="189"/>
      <c r="O19" s="189"/>
      <c r="P19" s="189"/>
      <c r="Q19" s="189"/>
      <c r="R19" s="189"/>
      <c r="S19" s="189"/>
      <c r="T19" s="189"/>
      <c r="U19" s="191"/>
      <c r="V19" s="190"/>
      <c r="W19" s="192"/>
      <c r="X19" s="192" t="e">
        <f aca="false">(W19/N19/24)</f>
        <v>#DIV/0!</v>
      </c>
      <c r="Y19" s="190"/>
      <c r="Z19" s="190" t="n">
        <f aca="false">(N19*24*Y19*3.44)</f>
        <v>0</v>
      </c>
      <c r="AA19" s="193"/>
    </row>
    <row r="20" s="194" customFormat="true" ht="15.75" hidden="false" customHeight="true" outlineLevel="0" collapsed="false">
      <c r="A20" s="186" t="n">
        <f aca="false">A19+1</f>
        <v>6</v>
      </c>
      <c r="B20" s="187" t="n">
        <v>2</v>
      </c>
      <c r="C20" s="188"/>
      <c r="D20" s="188"/>
      <c r="E20" s="189"/>
      <c r="F20" s="189"/>
      <c r="G20" s="189"/>
      <c r="H20" s="190"/>
      <c r="I20" s="191"/>
      <c r="J20" s="191"/>
      <c r="K20" s="189"/>
      <c r="L20" s="189" t="n">
        <f aca="false">K20+M20</f>
        <v>0</v>
      </c>
      <c r="M20" s="189"/>
      <c r="N20" s="189"/>
      <c r="O20" s="189"/>
      <c r="P20" s="189"/>
      <c r="Q20" s="189"/>
      <c r="R20" s="189"/>
      <c r="S20" s="189"/>
      <c r="T20" s="189"/>
      <c r="U20" s="191"/>
      <c r="V20" s="190"/>
      <c r="W20" s="192"/>
      <c r="X20" s="192" t="e">
        <f aca="false">(W20/N20/24)</f>
        <v>#DIV/0!</v>
      </c>
      <c r="Y20" s="190"/>
      <c r="Z20" s="190" t="n">
        <f aca="false">(N20*24*Y20*3.44)</f>
        <v>0</v>
      </c>
      <c r="AA20" s="193"/>
    </row>
    <row r="21" s="194" customFormat="true" ht="15.75" hidden="false" customHeight="true" outlineLevel="0" collapsed="false">
      <c r="A21" s="186" t="n">
        <f aca="false">A20+1</f>
        <v>7</v>
      </c>
      <c r="B21" s="187" t="n">
        <v>3</v>
      </c>
      <c r="C21" s="188"/>
      <c r="D21" s="188"/>
      <c r="E21" s="189"/>
      <c r="F21" s="189"/>
      <c r="G21" s="189"/>
      <c r="H21" s="190"/>
      <c r="I21" s="191"/>
      <c r="J21" s="191"/>
      <c r="K21" s="189"/>
      <c r="L21" s="189" t="n">
        <f aca="false">K21+M21</f>
        <v>0</v>
      </c>
      <c r="M21" s="189"/>
      <c r="N21" s="189"/>
      <c r="O21" s="189"/>
      <c r="P21" s="189"/>
      <c r="Q21" s="189"/>
      <c r="R21" s="189"/>
      <c r="S21" s="189"/>
      <c r="T21" s="189"/>
      <c r="U21" s="191"/>
      <c r="V21" s="190"/>
      <c r="W21" s="192"/>
      <c r="X21" s="192" t="e">
        <f aca="false">(W21/N21/24)</f>
        <v>#DIV/0!</v>
      </c>
      <c r="Y21" s="190"/>
      <c r="Z21" s="190" t="n">
        <f aca="false">(N21*24*Y21*3.44)</f>
        <v>0</v>
      </c>
      <c r="AA21" s="193"/>
    </row>
    <row r="22" s="194" customFormat="true" ht="15.75" hidden="false" customHeight="true" outlineLevel="0" collapsed="false">
      <c r="A22" s="186" t="n">
        <f aca="false">A21+1</f>
        <v>8</v>
      </c>
      <c r="B22" s="187" t="n">
        <v>4</v>
      </c>
      <c r="C22" s="188"/>
      <c r="D22" s="188"/>
      <c r="E22" s="189"/>
      <c r="F22" s="189"/>
      <c r="G22" s="189"/>
      <c r="H22" s="190"/>
      <c r="I22" s="191"/>
      <c r="J22" s="191"/>
      <c r="K22" s="189"/>
      <c r="L22" s="189" t="n">
        <f aca="false">K22+M22</f>
        <v>0</v>
      </c>
      <c r="M22" s="189"/>
      <c r="N22" s="189"/>
      <c r="O22" s="189"/>
      <c r="P22" s="189"/>
      <c r="Q22" s="189"/>
      <c r="R22" s="189"/>
      <c r="S22" s="189"/>
      <c r="T22" s="189"/>
      <c r="U22" s="191"/>
      <c r="V22" s="190"/>
      <c r="W22" s="192"/>
      <c r="X22" s="192" t="e">
        <f aca="false">(W22/N22/24)</f>
        <v>#DIV/0!</v>
      </c>
      <c r="Y22" s="190"/>
      <c r="Z22" s="190" t="n">
        <f aca="false">(N22*24*Y22*3.44)</f>
        <v>0</v>
      </c>
      <c r="AA22" s="193"/>
    </row>
    <row r="23" s="194" customFormat="true" ht="15.75" hidden="false" customHeight="true" outlineLevel="0" collapsed="false">
      <c r="A23" s="186" t="n">
        <f aca="false">A22+1</f>
        <v>9</v>
      </c>
      <c r="B23" s="187" t="n">
        <v>5</v>
      </c>
      <c r="C23" s="188"/>
      <c r="D23" s="188"/>
      <c r="E23" s="189"/>
      <c r="F23" s="189"/>
      <c r="G23" s="189"/>
      <c r="H23" s="190"/>
      <c r="I23" s="191"/>
      <c r="J23" s="191"/>
      <c r="K23" s="189"/>
      <c r="L23" s="189" t="n">
        <f aca="false">K23+M23</f>
        <v>0</v>
      </c>
      <c r="M23" s="189"/>
      <c r="N23" s="189"/>
      <c r="O23" s="189"/>
      <c r="P23" s="189"/>
      <c r="Q23" s="189"/>
      <c r="R23" s="189"/>
      <c r="S23" s="189"/>
      <c r="T23" s="189"/>
      <c r="U23" s="191"/>
      <c r="V23" s="190"/>
      <c r="W23" s="192"/>
      <c r="X23" s="192" t="e">
        <f aca="false">(W23/N23/24)</f>
        <v>#DIV/0!</v>
      </c>
      <c r="Y23" s="190"/>
      <c r="Z23" s="190" t="n">
        <f aca="false">(N23*24*Y23*3.44)</f>
        <v>0</v>
      </c>
      <c r="AA23" s="193"/>
    </row>
    <row r="24" s="142" customFormat="true" ht="15.75" hidden="false" customHeight="true" outlineLevel="0" collapsed="false">
      <c r="A24" s="209" t="s">
        <v>128</v>
      </c>
      <c r="B24" s="210"/>
      <c r="C24" s="210"/>
      <c r="D24" s="210"/>
      <c r="E24" s="211" t="n">
        <f aca="false">SUM(E19:E23)/B23</f>
        <v>0</v>
      </c>
      <c r="F24" s="211" t="n">
        <f aca="false">SUM(F19:F23)/B23</f>
        <v>0</v>
      </c>
      <c r="G24" s="211" t="n">
        <f aca="false">SUM(G19:G23)/B23</f>
        <v>0</v>
      </c>
      <c r="H24" s="212" t="n">
        <f aca="false">SUM(H19:H23)/B23</f>
        <v>0</v>
      </c>
      <c r="I24" s="213" t="n">
        <f aca="false">SUM(I19:I23)/B23</f>
        <v>0</v>
      </c>
      <c r="J24" s="210"/>
      <c r="K24" s="211" t="n">
        <f aca="false">SUM(K19:K23)/B23</f>
        <v>0</v>
      </c>
      <c r="L24" s="211" t="n">
        <f aca="false">SUM(L19:L23)/B23</f>
        <v>0</v>
      </c>
      <c r="M24" s="211" t="n">
        <f aca="false">SUM(M19:M23)</f>
        <v>0</v>
      </c>
      <c r="N24" s="211" t="n">
        <f aca="false">SUM(N19:N23)</f>
        <v>0</v>
      </c>
      <c r="O24" s="211" t="n">
        <f aca="false">O17-SUM(O19:O23)</f>
        <v>0</v>
      </c>
      <c r="P24" s="211" t="n">
        <f aca="false">P17-SUM(P19:P23)</f>
        <v>0.312</v>
      </c>
      <c r="Q24" s="211" t="n">
        <f aca="false">Q17-SUM(Q19:Q23)</f>
        <v>0.04</v>
      </c>
      <c r="R24" s="211" t="n">
        <f aca="false">R17-SUM(R19:R23)</f>
        <v>0.032</v>
      </c>
      <c r="S24" s="211" t="n">
        <f aca="false">S17-SUM(S19:S23)</f>
        <v>0.012</v>
      </c>
      <c r="T24" s="211" t="n">
        <f aca="false">T17-SUM(T19:T23)</f>
        <v>0.004</v>
      </c>
      <c r="U24" s="211" t="n">
        <f aca="false">U17-SUM(U19:U23)</f>
        <v>0</v>
      </c>
      <c r="V24" s="214" t="e">
        <f aca="false">(M19*V19+M20*V20+#REF!*#REF!+#REF!*#REF!+M21*V21+M22*V22+M23*V23)/M24</f>
        <v>#REF!</v>
      </c>
      <c r="W24" s="215" t="n">
        <f aca="false">SUM(W19:W23)</f>
        <v>0</v>
      </c>
      <c r="X24" s="215" t="e">
        <f aca="false">(W24/N24/24)</f>
        <v>#DIV/0!</v>
      </c>
      <c r="Y24" s="214" t="e">
        <f aca="false">(Y19*N19+Y20*N20+#REF!*#REF!+#REF!*#REF!+Y21*N21+Y22*N22+Y23*N23)/N24</f>
        <v>#REF!</v>
      </c>
      <c r="Z24" s="212" t="n">
        <f aca="false">SUM(Z19:Z23)</f>
        <v>0</v>
      </c>
      <c r="AA24" s="216"/>
    </row>
    <row r="25" s="142" customFormat="true" ht="15.75" hidden="false" customHeight="true" outlineLevel="0" collapsed="false">
      <c r="A25" s="217" t="s">
        <v>129</v>
      </c>
      <c r="B25" s="218" t="n">
        <f aca="false">B23-B17</f>
        <v>0</v>
      </c>
      <c r="C25" s="181"/>
      <c r="D25" s="181"/>
      <c r="E25" s="180"/>
      <c r="F25" s="181"/>
      <c r="G25" s="204" t="n">
        <f aca="false">G17-G24</f>
        <v>0.333333333333333</v>
      </c>
      <c r="H25" s="219" t="n">
        <f aca="false">H17-H24</f>
        <v>150</v>
      </c>
      <c r="I25" s="181"/>
      <c r="J25" s="181"/>
      <c r="K25" s="181"/>
      <c r="L25" s="181"/>
      <c r="M25" s="181"/>
      <c r="N25" s="181"/>
      <c r="O25" s="220" t="e">
        <f aca="false">SUM(O19:O23)/N24</f>
        <v>#DIV/0!</v>
      </c>
      <c r="P25" s="220" t="e">
        <f aca="false">SUM(P19:P23)/N24</f>
        <v>#DIV/0!</v>
      </c>
      <c r="Q25" s="220" t="e">
        <f aca="false">SUM(Q19:Q23)/N24</f>
        <v>#DIV/0!</v>
      </c>
      <c r="R25" s="220" t="e">
        <f aca="false">SUM(R19:R23)/N24</f>
        <v>#DIV/0!</v>
      </c>
      <c r="S25" s="220" t="e">
        <f aca="false">SUM(S19:S23)/N24</f>
        <v>#DIV/0!</v>
      </c>
      <c r="T25" s="220" t="e">
        <f aca="false">SUM(T19:T23)/N24</f>
        <v>#DIV/0!</v>
      </c>
      <c r="U25" s="220" t="e">
        <f aca="false">SUM(U19:U23)/N24</f>
        <v>#DIV/0!</v>
      </c>
      <c r="V25" s="181"/>
      <c r="W25" s="181"/>
      <c r="X25" s="181"/>
      <c r="Y25" s="181"/>
      <c r="Z25" s="181"/>
      <c r="AA25" s="165"/>
    </row>
    <row r="26" s="142" customFormat="true" ht="15" hidden="false" customHeight="true" outlineLevel="0" collapsed="false">
      <c r="E26" s="143"/>
      <c r="W26" s="144"/>
      <c r="X26" s="144"/>
      <c r="AA26" s="145"/>
    </row>
    <row r="27" customFormat="false" ht="15.75" hidden="false" customHeight="true" outlineLevel="0" collapsed="false">
      <c r="A27" s="146" t="s">
        <v>44</v>
      </c>
      <c r="B27" s="147" t="n">
        <f aca="false">B14+1</f>
        <v>3</v>
      </c>
      <c r="C27" s="148" t="s">
        <v>103</v>
      </c>
      <c r="D27" s="149"/>
      <c r="E27" s="221" t="n">
        <f aca="false">E14+7</f>
        <v>38375</v>
      </c>
      <c r="F27" s="151"/>
      <c r="G27" s="151"/>
      <c r="H27" s="151"/>
      <c r="I27" s="151"/>
      <c r="J27" s="151"/>
      <c r="K27" s="147"/>
      <c r="L27" s="147"/>
      <c r="M27" s="152" t="s">
        <v>104</v>
      </c>
      <c r="N27" s="152"/>
      <c r="O27" s="152"/>
      <c r="P27" s="152"/>
      <c r="Q27" s="152"/>
      <c r="R27" s="152"/>
      <c r="S27" s="152"/>
      <c r="T27" s="152"/>
      <c r="U27" s="152"/>
      <c r="V27" s="151"/>
      <c r="W27" s="153"/>
      <c r="X27" s="153"/>
      <c r="Y27" s="151"/>
      <c r="Z27" s="151"/>
      <c r="AA27" s="154"/>
    </row>
    <row r="28" customFormat="false" ht="12.75" hidden="false" customHeight="false" outlineLevel="0" collapsed="false">
      <c r="A28" s="155" t="s">
        <v>105</v>
      </c>
      <c r="B28" s="79"/>
      <c r="C28" s="12"/>
      <c r="D28" s="12"/>
      <c r="E28" s="156"/>
      <c r="F28" s="13"/>
      <c r="G28" s="13"/>
      <c r="H28" s="13"/>
      <c r="I28" s="13"/>
      <c r="J28" s="13"/>
      <c r="K28" s="13"/>
      <c r="L28" s="13"/>
      <c r="M28" s="13"/>
      <c r="N28" s="13"/>
      <c r="O28" s="158" t="s">
        <v>106</v>
      </c>
      <c r="P28" s="158"/>
      <c r="Q28" s="158"/>
      <c r="R28" s="158"/>
      <c r="S28" s="158"/>
      <c r="T28" s="158"/>
      <c r="U28" s="158"/>
      <c r="V28" s="13"/>
      <c r="W28" s="159"/>
      <c r="X28" s="159"/>
      <c r="Y28" s="13"/>
      <c r="Z28" s="13"/>
      <c r="AA28" s="160"/>
    </row>
    <row r="29" s="166" customFormat="true" ht="16.5" hidden="false" customHeight="false" outlineLevel="0" collapsed="false">
      <c r="A29" s="161" t="s">
        <v>107</v>
      </c>
      <c r="B29" s="162" t="s">
        <v>108</v>
      </c>
      <c r="C29" s="162" t="s">
        <v>109</v>
      </c>
      <c r="D29" s="162" t="s">
        <v>110</v>
      </c>
      <c r="E29" s="163" t="s">
        <v>111</v>
      </c>
      <c r="F29" s="162" t="s">
        <v>112</v>
      </c>
      <c r="G29" s="162" t="s">
        <v>113</v>
      </c>
      <c r="H29" s="162" t="s">
        <v>114</v>
      </c>
      <c r="I29" s="162" t="s">
        <v>115</v>
      </c>
      <c r="J29" s="162" t="s">
        <v>116</v>
      </c>
      <c r="K29" s="162" t="s">
        <v>117</v>
      </c>
      <c r="L29" s="162" t="s">
        <v>118</v>
      </c>
      <c r="M29" s="162" t="s">
        <v>119</v>
      </c>
      <c r="N29" s="162" t="s">
        <v>120</v>
      </c>
      <c r="O29" s="162" t="s">
        <v>32</v>
      </c>
      <c r="P29" s="162" t="s">
        <v>33</v>
      </c>
      <c r="Q29" s="162" t="s">
        <v>34</v>
      </c>
      <c r="R29" s="162" t="s">
        <v>35</v>
      </c>
      <c r="S29" s="162" t="s">
        <v>36</v>
      </c>
      <c r="T29" s="162" t="s">
        <v>37</v>
      </c>
      <c r="U29" s="162" t="s">
        <v>38</v>
      </c>
      <c r="V29" s="162" t="s">
        <v>121</v>
      </c>
      <c r="W29" s="164" t="s">
        <v>122</v>
      </c>
      <c r="X29" s="164" t="s">
        <v>123</v>
      </c>
      <c r="Y29" s="162" t="s">
        <v>124</v>
      </c>
      <c r="Z29" s="162" t="s">
        <v>125</v>
      </c>
      <c r="AA29" s="165" t="s">
        <v>126</v>
      </c>
    </row>
    <row r="30" s="62" customFormat="true" ht="12.75" hidden="false" customHeight="true" outlineLevel="0" collapsed="false">
      <c r="A30" s="167" t="s">
        <v>127</v>
      </c>
      <c r="B30" s="168" t="n">
        <v>5</v>
      </c>
      <c r="C30" s="169"/>
      <c r="D30" s="169"/>
      <c r="E30" s="170"/>
      <c r="F30" s="171"/>
      <c r="G30" s="172" t="n">
        <v>0.333333333333333</v>
      </c>
      <c r="H30" s="65" t="n">
        <v>150</v>
      </c>
      <c r="I30" s="171"/>
      <c r="J30" s="171"/>
      <c r="K30" s="171"/>
      <c r="L30" s="171"/>
      <c r="M30" s="173"/>
      <c r="N30" s="174" t="n">
        <v>0.425</v>
      </c>
      <c r="O30" s="172" t="n">
        <f aca="false">$N30*O31</f>
        <v>0</v>
      </c>
      <c r="P30" s="175" t="n">
        <f aca="false">$N30*P31</f>
        <v>0.3315</v>
      </c>
      <c r="Q30" s="172" t="n">
        <f aca="false">$N30*Q31</f>
        <v>0.0425</v>
      </c>
      <c r="R30" s="172" t="n">
        <f aca="false">$N30*R31</f>
        <v>0.034</v>
      </c>
      <c r="S30" s="172" t="n">
        <f aca="false">$N30*S31</f>
        <v>0.01275</v>
      </c>
      <c r="T30" s="172" t="n">
        <f aca="false">$N30*T31</f>
        <v>0.00425</v>
      </c>
      <c r="U30" s="172" t="n">
        <f aca="false">$N30*U31</f>
        <v>0</v>
      </c>
      <c r="V30" s="171"/>
      <c r="W30" s="176"/>
      <c r="X30" s="176"/>
      <c r="Y30" s="171"/>
      <c r="Z30" s="171"/>
      <c r="AA30" s="177"/>
    </row>
    <row r="31" s="62" customFormat="true" ht="12.75" hidden="false" customHeight="true" outlineLevel="0" collapsed="false">
      <c r="A31" s="178"/>
      <c r="B31" s="179"/>
      <c r="C31" s="179"/>
      <c r="D31" s="179"/>
      <c r="E31" s="180"/>
      <c r="F31" s="181"/>
      <c r="G31" s="181"/>
      <c r="H31" s="181"/>
      <c r="I31" s="181"/>
      <c r="J31" s="181"/>
      <c r="K31" s="181"/>
      <c r="L31" s="181"/>
      <c r="M31" s="181"/>
      <c r="N31" s="181"/>
      <c r="O31" s="182" t="n">
        <v>0</v>
      </c>
      <c r="P31" s="183" t="n">
        <f aca="false">1-(SUM(Q31:U31)+O31)</f>
        <v>0.78</v>
      </c>
      <c r="Q31" s="182" t="n">
        <v>0.1</v>
      </c>
      <c r="R31" s="182" t="n">
        <v>0.08</v>
      </c>
      <c r="S31" s="182" t="n">
        <v>0.03</v>
      </c>
      <c r="T31" s="182" t="n">
        <v>0.01</v>
      </c>
      <c r="U31" s="182" t="n">
        <v>0</v>
      </c>
      <c r="V31" s="181"/>
      <c r="W31" s="184"/>
      <c r="X31" s="184"/>
      <c r="Y31" s="181"/>
      <c r="Z31" s="181"/>
      <c r="AA31" s="185"/>
    </row>
    <row r="32" s="194" customFormat="true" ht="15.75" hidden="false" customHeight="true" outlineLevel="0" collapsed="false">
      <c r="A32" s="186" t="n">
        <f aca="false">A23+1</f>
        <v>10</v>
      </c>
      <c r="B32" s="187" t="n">
        <v>1</v>
      </c>
      <c r="C32" s="188"/>
      <c r="D32" s="188"/>
      <c r="E32" s="189"/>
      <c r="F32" s="189"/>
      <c r="G32" s="189"/>
      <c r="H32" s="190"/>
      <c r="I32" s="191"/>
      <c r="J32" s="191"/>
      <c r="K32" s="189"/>
      <c r="L32" s="189" t="n">
        <f aca="false">K32+M32</f>
        <v>0</v>
      </c>
      <c r="M32" s="189"/>
      <c r="N32" s="189"/>
      <c r="O32" s="189"/>
      <c r="P32" s="189"/>
      <c r="Q32" s="189"/>
      <c r="R32" s="189"/>
      <c r="S32" s="189"/>
      <c r="T32" s="189"/>
      <c r="U32" s="191"/>
      <c r="V32" s="190"/>
      <c r="W32" s="192"/>
      <c r="X32" s="192" t="e">
        <f aca="false">(W32/N32/24)</f>
        <v>#DIV/0!</v>
      </c>
      <c r="Y32" s="190"/>
      <c r="Z32" s="190" t="n">
        <f aca="false">(N32*24*Y32*3.44)</f>
        <v>0</v>
      </c>
      <c r="AA32" s="193"/>
    </row>
    <row r="33" s="194" customFormat="true" ht="15.75" hidden="false" customHeight="true" outlineLevel="0" collapsed="false">
      <c r="A33" s="186" t="n">
        <f aca="false">A32+1</f>
        <v>11</v>
      </c>
      <c r="B33" s="187" t="n">
        <v>2</v>
      </c>
      <c r="C33" s="188"/>
      <c r="D33" s="188"/>
      <c r="E33" s="189"/>
      <c r="F33" s="189"/>
      <c r="G33" s="189"/>
      <c r="H33" s="190"/>
      <c r="I33" s="191"/>
      <c r="J33" s="191"/>
      <c r="K33" s="189"/>
      <c r="L33" s="189" t="n">
        <f aca="false">K33+M33</f>
        <v>0</v>
      </c>
      <c r="M33" s="189"/>
      <c r="N33" s="189"/>
      <c r="O33" s="189"/>
      <c r="P33" s="189"/>
      <c r="Q33" s="189"/>
      <c r="R33" s="189"/>
      <c r="S33" s="189"/>
      <c r="T33" s="189"/>
      <c r="U33" s="191"/>
      <c r="V33" s="190"/>
      <c r="W33" s="192"/>
      <c r="X33" s="192" t="e">
        <f aca="false">(W33/N33/24)</f>
        <v>#DIV/0!</v>
      </c>
      <c r="Y33" s="190"/>
      <c r="Z33" s="190" t="n">
        <f aca="false">(N33*24*Y33*3.44)</f>
        <v>0</v>
      </c>
      <c r="AA33" s="193"/>
    </row>
    <row r="34" s="194" customFormat="true" ht="15.75" hidden="false" customHeight="true" outlineLevel="0" collapsed="false">
      <c r="A34" s="186" t="n">
        <f aca="false">A33+1</f>
        <v>12</v>
      </c>
      <c r="B34" s="187" t="n">
        <v>3</v>
      </c>
      <c r="C34" s="188"/>
      <c r="D34" s="188"/>
      <c r="E34" s="189"/>
      <c r="F34" s="189"/>
      <c r="G34" s="189"/>
      <c r="H34" s="190"/>
      <c r="I34" s="191"/>
      <c r="J34" s="191"/>
      <c r="K34" s="189"/>
      <c r="L34" s="189" t="n">
        <f aca="false">K34+M34</f>
        <v>0</v>
      </c>
      <c r="M34" s="189"/>
      <c r="N34" s="189"/>
      <c r="O34" s="189"/>
      <c r="P34" s="189"/>
      <c r="Q34" s="189"/>
      <c r="R34" s="189"/>
      <c r="S34" s="189"/>
      <c r="T34" s="189"/>
      <c r="U34" s="191"/>
      <c r="V34" s="190"/>
      <c r="W34" s="192"/>
      <c r="X34" s="192" t="e">
        <f aca="false">(W34/N34/24)</f>
        <v>#DIV/0!</v>
      </c>
      <c r="Y34" s="190"/>
      <c r="Z34" s="190" t="n">
        <f aca="false">(N34*24*Y34*3.44)</f>
        <v>0</v>
      </c>
      <c r="AA34" s="193"/>
    </row>
    <row r="35" s="194" customFormat="true" ht="15.75" hidden="false" customHeight="true" outlineLevel="0" collapsed="false">
      <c r="A35" s="186" t="n">
        <f aca="false">A34+1</f>
        <v>13</v>
      </c>
      <c r="B35" s="187" t="n">
        <v>4</v>
      </c>
      <c r="C35" s="188"/>
      <c r="D35" s="188"/>
      <c r="E35" s="189"/>
      <c r="F35" s="189"/>
      <c r="G35" s="189"/>
      <c r="H35" s="190"/>
      <c r="I35" s="191"/>
      <c r="J35" s="191"/>
      <c r="K35" s="189"/>
      <c r="L35" s="189" t="n">
        <f aca="false">K35+M35</f>
        <v>0</v>
      </c>
      <c r="M35" s="189"/>
      <c r="N35" s="189"/>
      <c r="O35" s="189"/>
      <c r="P35" s="189"/>
      <c r="Q35" s="189"/>
      <c r="R35" s="189"/>
      <c r="S35" s="189"/>
      <c r="T35" s="189"/>
      <c r="U35" s="191"/>
      <c r="V35" s="190"/>
      <c r="W35" s="192"/>
      <c r="X35" s="192" t="e">
        <f aca="false">(W35/N35/24)</f>
        <v>#DIV/0!</v>
      </c>
      <c r="Y35" s="190"/>
      <c r="Z35" s="190" t="n">
        <f aca="false">(N35*24*Y35*3.44)</f>
        <v>0</v>
      </c>
      <c r="AA35" s="193"/>
    </row>
    <row r="36" s="194" customFormat="true" ht="15.75" hidden="false" customHeight="true" outlineLevel="0" collapsed="false">
      <c r="A36" s="186" t="n">
        <f aca="false">A35+1</f>
        <v>14</v>
      </c>
      <c r="B36" s="187" t="n">
        <v>5</v>
      </c>
      <c r="C36" s="188"/>
      <c r="D36" s="188"/>
      <c r="E36" s="189"/>
      <c r="F36" s="189"/>
      <c r="G36" s="189"/>
      <c r="H36" s="190"/>
      <c r="I36" s="191"/>
      <c r="J36" s="191"/>
      <c r="K36" s="189"/>
      <c r="L36" s="189" t="n">
        <f aca="false">K36+M36</f>
        <v>0</v>
      </c>
      <c r="M36" s="189"/>
      <c r="N36" s="189"/>
      <c r="O36" s="189"/>
      <c r="P36" s="189"/>
      <c r="Q36" s="189"/>
      <c r="R36" s="189"/>
      <c r="S36" s="189"/>
      <c r="T36" s="189"/>
      <c r="U36" s="191"/>
      <c r="V36" s="190"/>
      <c r="W36" s="192"/>
      <c r="X36" s="192" t="e">
        <f aca="false">(W36/N36/24)</f>
        <v>#DIV/0!</v>
      </c>
      <c r="Y36" s="190"/>
      <c r="Z36" s="190" t="n">
        <f aca="false">(N36*24*Y36*3.44)</f>
        <v>0</v>
      </c>
      <c r="AA36" s="193"/>
    </row>
    <row r="37" s="142" customFormat="true" ht="15.75" hidden="false" customHeight="true" outlineLevel="0" collapsed="false">
      <c r="A37" s="209" t="s">
        <v>128</v>
      </c>
      <c r="B37" s="210"/>
      <c r="C37" s="210"/>
      <c r="D37" s="210"/>
      <c r="E37" s="211" t="n">
        <f aca="false">SUM(E32:E36)/B36</f>
        <v>0</v>
      </c>
      <c r="F37" s="211" t="n">
        <f aca="false">SUM(F32:F36)/B36</f>
        <v>0</v>
      </c>
      <c r="G37" s="211" t="n">
        <f aca="false">SUM(G32:G36)/B36</f>
        <v>0</v>
      </c>
      <c r="H37" s="212" t="n">
        <f aca="false">SUM(H32:H36)/B36</f>
        <v>0</v>
      </c>
      <c r="I37" s="213" t="n">
        <f aca="false">SUM(I32:I36)/B36</f>
        <v>0</v>
      </c>
      <c r="J37" s="210"/>
      <c r="K37" s="211" t="n">
        <f aca="false">SUM(K32:K36)/B36</f>
        <v>0</v>
      </c>
      <c r="L37" s="211" t="n">
        <f aca="false">SUM(L32:L36)/B36</f>
        <v>0</v>
      </c>
      <c r="M37" s="211" t="n">
        <f aca="false">SUM(M32:M36)</f>
        <v>0</v>
      </c>
      <c r="N37" s="211" t="n">
        <f aca="false">SUM(N32:N36)</f>
        <v>0</v>
      </c>
      <c r="O37" s="211" t="n">
        <f aca="false">O30-SUM(O32:O36)</f>
        <v>0</v>
      </c>
      <c r="P37" s="211" t="n">
        <f aca="false">P30-SUM(P32:P36)</f>
        <v>0.3315</v>
      </c>
      <c r="Q37" s="211" t="n">
        <f aca="false">Q30-SUM(Q32:Q36)</f>
        <v>0.0425</v>
      </c>
      <c r="R37" s="211" t="n">
        <f aca="false">R30-SUM(R32:R36)</f>
        <v>0.034</v>
      </c>
      <c r="S37" s="211" t="n">
        <f aca="false">S30-SUM(S32:S36)</f>
        <v>0.01275</v>
      </c>
      <c r="T37" s="211" t="n">
        <f aca="false">T30-SUM(T32:T36)</f>
        <v>0.00425</v>
      </c>
      <c r="U37" s="211" t="n">
        <f aca="false">U30-SUM(U32:U36)</f>
        <v>0</v>
      </c>
      <c r="V37" s="214" t="e">
        <f aca="false">(M32*V32+M33*V33+#REF!*#REF!+#REF!*#REF!+M34*V34+M35*V35+M36*V36)/M37</f>
        <v>#REF!</v>
      </c>
      <c r="W37" s="215" t="n">
        <f aca="false">SUM(W32:W36)</f>
        <v>0</v>
      </c>
      <c r="X37" s="215" t="e">
        <f aca="false">(W37/N37/24)</f>
        <v>#DIV/0!</v>
      </c>
      <c r="Y37" s="214" t="e">
        <f aca="false">(Y32*N32+Y33*N33+#REF!*#REF!+#REF!*#REF!+Y34*N34+Y35*N35+Y36*N36)/N37</f>
        <v>#REF!</v>
      </c>
      <c r="Z37" s="212" t="n">
        <f aca="false">SUM(Z32:Z36)</f>
        <v>0</v>
      </c>
      <c r="AA37" s="216"/>
    </row>
    <row r="38" s="142" customFormat="true" ht="15.75" hidden="false" customHeight="true" outlineLevel="0" collapsed="false">
      <c r="A38" s="217" t="s">
        <v>129</v>
      </c>
      <c r="B38" s="218" t="n">
        <f aca="false">B36-B30</f>
        <v>0</v>
      </c>
      <c r="C38" s="181"/>
      <c r="D38" s="181"/>
      <c r="E38" s="180"/>
      <c r="F38" s="181"/>
      <c r="G38" s="204" t="n">
        <f aca="false">G30-G37</f>
        <v>0.333333333333333</v>
      </c>
      <c r="H38" s="219" t="n">
        <f aca="false">H30-H37</f>
        <v>150</v>
      </c>
      <c r="I38" s="181"/>
      <c r="J38" s="181"/>
      <c r="K38" s="181"/>
      <c r="L38" s="181"/>
      <c r="M38" s="181"/>
      <c r="N38" s="181"/>
      <c r="O38" s="220" t="e">
        <f aca="false">SUM(O32:O36)/N37</f>
        <v>#DIV/0!</v>
      </c>
      <c r="P38" s="220" t="e">
        <f aca="false">SUM(P32:P36)/N37</f>
        <v>#DIV/0!</v>
      </c>
      <c r="Q38" s="220" t="e">
        <f aca="false">SUM(Q32:Q36)/N37</f>
        <v>#DIV/0!</v>
      </c>
      <c r="R38" s="220" t="e">
        <f aca="false">SUM(R32:R36)/N37</f>
        <v>#DIV/0!</v>
      </c>
      <c r="S38" s="220" t="e">
        <f aca="false">SUM(S32:S36)/N37</f>
        <v>#DIV/0!</v>
      </c>
      <c r="T38" s="220" t="e">
        <f aca="false">SUM(T32:T36)/N37</f>
        <v>#DIV/0!</v>
      </c>
      <c r="U38" s="220" t="e">
        <f aca="false">SUM(U32:U36)/N37</f>
        <v>#DIV/0!</v>
      </c>
      <c r="V38" s="181"/>
      <c r="W38" s="181"/>
      <c r="X38" s="181"/>
      <c r="Y38" s="181"/>
      <c r="Z38" s="181"/>
      <c r="AA38" s="165"/>
    </row>
    <row r="39" s="142" customFormat="true" ht="15" hidden="false" customHeight="true" outlineLevel="0" collapsed="false">
      <c r="E39" s="143"/>
      <c r="W39" s="144"/>
      <c r="X39" s="144"/>
      <c r="AA39" s="145"/>
    </row>
    <row r="40" customFormat="false" ht="15.75" hidden="false" customHeight="true" outlineLevel="0" collapsed="false">
      <c r="A40" s="146" t="s">
        <v>44</v>
      </c>
      <c r="B40" s="147" t="n">
        <f aca="false">B27+1</f>
        <v>4</v>
      </c>
      <c r="C40" s="148" t="s">
        <v>103</v>
      </c>
      <c r="D40" s="149"/>
      <c r="E40" s="221" t="n">
        <f aca="false">E27+7</f>
        <v>38382</v>
      </c>
      <c r="F40" s="151"/>
      <c r="G40" s="151"/>
      <c r="H40" s="151"/>
      <c r="I40" s="151"/>
      <c r="J40" s="151"/>
      <c r="K40" s="147"/>
      <c r="L40" s="147"/>
      <c r="M40" s="152" t="s">
        <v>104</v>
      </c>
      <c r="N40" s="152"/>
      <c r="O40" s="152"/>
      <c r="P40" s="152"/>
      <c r="Q40" s="152"/>
      <c r="R40" s="152"/>
      <c r="S40" s="152"/>
      <c r="T40" s="152"/>
      <c r="U40" s="152"/>
      <c r="V40" s="151"/>
      <c r="W40" s="153"/>
      <c r="X40" s="153"/>
      <c r="Y40" s="151"/>
      <c r="Z40" s="151"/>
      <c r="AA40" s="154"/>
    </row>
    <row r="41" customFormat="false" ht="12.75" hidden="false" customHeight="false" outlineLevel="0" collapsed="false">
      <c r="A41" s="155" t="s">
        <v>105</v>
      </c>
      <c r="B41" s="79"/>
      <c r="C41" s="12"/>
      <c r="D41" s="12"/>
      <c r="E41" s="156"/>
      <c r="F41" s="13"/>
      <c r="G41" s="13"/>
      <c r="H41" s="13"/>
      <c r="I41" s="13"/>
      <c r="J41" s="13"/>
      <c r="K41" s="13"/>
      <c r="L41" s="13"/>
      <c r="M41" s="13"/>
      <c r="N41" s="13"/>
      <c r="O41" s="158" t="s">
        <v>106</v>
      </c>
      <c r="P41" s="158"/>
      <c r="Q41" s="158"/>
      <c r="R41" s="158"/>
      <c r="S41" s="158"/>
      <c r="T41" s="158"/>
      <c r="U41" s="158"/>
      <c r="V41" s="13"/>
      <c r="W41" s="159"/>
      <c r="X41" s="159"/>
      <c r="Y41" s="13"/>
      <c r="Z41" s="13"/>
      <c r="AA41" s="160"/>
    </row>
    <row r="42" s="166" customFormat="true" ht="16.5" hidden="false" customHeight="false" outlineLevel="0" collapsed="false">
      <c r="A42" s="161" t="s">
        <v>107</v>
      </c>
      <c r="B42" s="162" t="s">
        <v>108</v>
      </c>
      <c r="C42" s="162" t="s">
        <v>109</v>
      </c>
      <c r="D42" s="162" t="s">
        <v>110</v>
      </c>
      <c r="E42" s="163" t="s">
        <v>111</v>
      </c>
      <c r="F42" s="162" t="s">
        <v>112</v>
      </c>
      <c r="G42" s="162" t="s">
        <v>113</v>
      </c>
      <c r="H42" s="162" t="s">
        <v>114</v>
      </c>
      <c r="I42" s="162" t="s">
        <v>115</v>
      </c>
      <c r="J42" s="162" t="s">
        <v>116</v>
      </c>
      <c r="K42" s="162" t="s">
        <v>117</v>
      </c>
      <c r="L42" s="162" t="s">
        <v>118</v>
      </c>
      <c r="M42" s="162" t="s">
        <v>119</v>
      </c>
      <c r="N42" s="162" t="s">
        <v>120</v>
      </c>
      <c r="O42" s="162" t="s">
        <v>32</v>
      </c>
      <c r="P42" s="162" t="s">
        <v>33</v>
      </c>
      <c r="Q42" s="162" t="s">
        <v>34</v>
      </c>
      <c r="R42" s="162" t="s">
        <v>35</v>
      </c>
      <c r="S42" s="162" t="s">
        <v>36</v>
      </c>
      <c r="T42" s="162" t="s">
        <v>37</v>
      </c>
      <c r="U42" s="162" t="s">
        <v>38</v>
      </c>
      <c r="V42" s="162" t="s">
        <v>121</v>
      </c>
      <c r="W42" s="164" t="s">
        <v>122</v>
      </c>
      <c r="X42" s="164" t="s">
        <v>123</v>
      </c>
      <c r="Y42" s="162" t="s">
        <v>124</v>
      </c>
      <c r="Z42" s="162" t="s">
        <v>125</v>
      </c>
      <c r="AA42" s="165" t="s">
        <v>126</v>
      </c>
    </row>
    <row r="43" s="62" customFormat="true" ht="12.75" hidden="false" customHeight="true" outlineLevel="0" collapsed="false">
      <c r="A43" s="167" t="s">
        <v>127</v>
      </c>
      <c r="B43" s="168" t="n">
        <v>5</v>
      </c>
      <c r="C43" s="169"/>
      <c r="D43" s="169"/>
      <c r="E43" s="170"/>
      <c r="F43" s="171"/>
      <c r="G43" s="172" t="n">
        <v>0.333333333333333</v>
      </c>
      <c r="H43" s="65" t="n">
        <v>150</v>
      </c>
      <c r="I43" s="171"/>
      <c r="J43" s="171"/>
      <c r="K43" s="171"/>
      <c r="L43" s="171"/>
      <c r="M43" s="173"/>
      <c r="N43" s="174" t="n">
        <v>0.452083333333333</v>
      </c>
      <c r="O43" s="172" t="n">
        <f aca="false">$N43*O44</f>
        <v>0</v>
      </c>
      <c r="P43" s="175" t="n">
        <f aca="false">$N43*P44</f>
        <v>0.352625</v>
      </c>
      <c r="Q43" s="172" t="n">
        <f aca="false">$N43*Q44</f>
        <v>0.0452083333333333</v>
      </c>
      <c r="R43" s="172" t="n">
        <f aca="false">$N43*R44</f>
        <v>0.0361666666666667</v>
      </c>
      <c r="S43" s="172" t="n">
        <f aca="false">$N43*S44</f>
        <v>0.0135625</v>
      </c>
      <c r="T43" s="172" t="n">
        <f aca="false">$N43*T44</f>
        <v>0.00452083333333333</v>
      </c>
      <c r="U43" s="172" t="n">
        <f aca="false">$N43*U44</f>
        <v>0</v>
      </c>
      <c r="V43" s="171"/>
      <c r="W43" s="176"/>
      <c r="X43" s="176"/>
      <c r="Y43" s="171"/>
      <c r="Z43" s="171"/>
      <c r="AA43" s="177"/>
    </row>
    <row r="44" s="62" customFormat="true" ht="12.75" hidden="false" customHeight="true" outlineLevel="0" collapsed="false">
      <c r="A44" s="178"/>
      <c r="B44" s="179"/>
      <c r="C44" s="179"/>
      <c r="D44" s="179"/>
      <c r="E44" s="180"/>
      <c r="F44" s="181"/>
      <c r="G44" s="181"/>
      <c r="H44" s="181"/>
      <c r="I44" s="181"/>
      <c r="J44" s="181"/>
      <c r="K44" s="181"/>
      <c r="L44" s="181"/>
      <c r="M44" s="181"/>
      <c r="N44" s="181"/>
      <c r="O44" s="182" t="n">
        <v>0</v>
      </c>
      <c r="P44" s="183" t="n">
        <f aca="false">1-(SUM(Q44:U44)+O44)</f>
        <v>0.78</v>
      </c>
      <c r="Q44" s="182" t="n">
        <v>0.1</v>
      </c>
      <c r="R44" s="182" t="n">
        <v>0.08</v>
      </c>
      <c r="S44" s="182" t="n">
        <v>0.03</v>
      </c>
      <c r="T44" s="182" t="n">
        <v>0.01</v>
      </c>
      <c r="U44" s="182" t="n">
        <v>0</v>
      </c>
      <c r="V44" s="181"/>
      <c r="W44" s="184"/>
      <c r="X44" s="184"/>
      <c r="Y44" s="181"/>
      <c r="Z44" s="181"/>
      <c r="AA44" s="185"/>
    </row>
    <row r="45" s="194" customFormat="true" ht="15.75" hidden="false" customHeight="true" outlineLevel="0" collapsed="false">
      <c r="A45" s="186" t="n">
        <f aca="false">A36+1</f>
        <v>15</v>
      </c>
      <c r="B45" s="187" t="n">
        <v>1</v>
      </c>
      <c r="C45" s="188"/>
      <c r="D45" s="188"/>
      <c r="E45" s="189"/>
      <c r="F45" s="189"/>
      <c r="G45" s="189"/>
      <c r="H45" s="190"/>
      <c r="I45" s="191"/>
      <c r="J45" s="191"/>
      <c r="K45" s="189"/>
      <c r="L45" s="189" t="n">
        <f aca="false">K45+M45</f>
        <v>0</v>
      </c>
      <c r="M45" s="189"/>
      <c r="N45" s="189"/>
      <c r="O45" s="189"/>
      <c r="P45" s="189"/>
      <c r="Q45" s="189"/>
      <c r="R45" s="189"/>
      <c r="S45" s="189"/>
      <c r="T45" s="189"/>
      <c r="U45" s="191"/>
      <c r="V45" s="190"/>
      <c r="W45" s="192"/>
      <c r="X45" s="192" t="e">
        <f aca="false">(W45/N45/24)</f>
        <v>#DIV/0!</v>
      </c>
      <c r="Y45" s="190"/>
      <c r="Z45" s="190" t="n">
        <f aca="false">(N45*24*Y45*3.44)</f>
        <v>0</v>
      </c>
      <c r="AA45" s="193"/>
    </row>
    <row r="46" s="194" customFormat="true" ht="15.75" hidden="false" customHeight="true" outlineLevel="0" collapsed="false">
      <c r="A46" s="186" t="n">
        <f aca="false">A45+1</f>
        <v>16</v>
      </c>
      <c r="B46" s="187" t="n">
        <v>2</v>
      </c>
      <c r="C46" s="188"/>
      <c r="D46" s="188"/>
      <c r="E46" s="189"/>
      <c r="F46" s="189"/>
      <c r="G46" s="189"/>
      <c r="H46" s="190"/>
      <c r="I46" s="191"/>
      <c r="J46" s="191"/>
      <c r="K46" s="189"/>
      <c r="L46" s="189" t="n">
        <f aca="false">K46+M46</f>
        <v>0</v>
      </c>
      <c r="M46" s="189"/>
      <c r="N46" s="189"/>
      <c r="O46" s="189"/>
      <c r="P46" s="189"/>
      <c r="Q46" s="189"/>
      <c r="R46" s="189"/>
      <c r="S46" s="189"/>
      <c r="T46" s="189"/>
      <c r="U46" s="191"/>
      <c r="V46" s="190"/>
      <c r="W46" s="192"/>
      <c r="X46" s="192" t="e">
        <f aca="false">(W46/N46/24)</f>
        <v>#DIV/0!</v>
      </c>
      <c r="Y46" s="190"/>
      <c r="Z46" s="190" t="n">
        <f aca="false">(N46*24*Y46*3.44)</f>
        <v>0</v>
      </c>
      <c r="AA46" s="193"/>
    </row>
    <row r="47" s="194" customFormat="true" ht="15.75" hidden="false" customHeight="true" outlineLevel="0" collapsed="false">
      <c r="A47" s="186" t="n">
        <f aca="false">A46+1</f>
        <v>17</v>
      </c>
      <c r="B47" s="187" t="n">
        <v>3</v>
      </c>
      <c r="C47" s="188"/>
      <c r="D47" s="188"/>
      <c r="E47" s="189"/>
      <c r="F47" s="189"/>
      <c r="G47" s="189"/>
      <c r="H47" s="190"/>
      <c r="I47" s="191"/>
      <c r="J47" s="191"/>
      <c r="K47" s="189"/>
      <c r="L47" s="189" t="n">
        <f aca="false">K47+M47</f>
        <v>0</v>
      </c>
      <c r="M47" s="189"/>
      <c r="N47" s="189"/>
      <c r="O47" s="189"/>
      <c r="P47" s="189"/>
      <c r="Q47" s="189"/>
      <c r="R47" s="189"/>
      <c r="S47" s="189"/>
      <c r="T47" s="189"/>
      <c r="U47" s="191"/>
      <c r="V47" s="190"/>
      <c r="W47" s="192"/>
      <c r="X47" s="192" t="e">
        <f aca="false">(W47/N47/24)</f>
        <v>#DIV/0!</v>
      </c>
      <c r="Y47" s="190"/>
      <c r="Z47" s="190" t="n">
        <f aca="false">(N47*24*Y47*3.44)</f>
        <v>0</v>
      </c>
      <c r="AA47" s="193"/>
    </row>
    <row r="48" s="194" customFormat="true" ht="15.75" hidden="false" customHeight="true" outlineLevel="0" collapsed="false">
      <c r="A48" s="186" t="n">
        <f aca="false">A47+1</f>
        <v>18</v>
      </c>
      <c r="B48" s="187" t="n">
        <v>4</v>
      </c>
      <c r="C48" s="188"/>
      <c r="D48" s="188"/>
      <c r="E48" s="189"/>
      <c r="F48" s="189"/>
      <c r="G48" s="189"/>
      <c r="H48" s="190"/>
      <c r="I48" s="191"/>
      <c r="J48" s="191"/>
      <c r="K48" s="189"/>
      <c r="L48" s="189" t="n">
        <f aca="false">K48+M48</f>
        <v>0</v>
      </c>
      <c r="M48" s="189"/>
      <c r="N48" s="189"/>
      <c r="O48" s="189"/>
      <c r="P48" s="189"/>
      <c r="Q48" s="189"/>
      <c r="R48" s="189"/>
      <c r="S48" s="189"/>
      <c r="T48" s="189"/>
      <c r="U48" s="191"/>
      <c r="V48" s="190"/>
      <c r="W48" s="192"/>
      <c r="X48" s="192" t="e">
        <f aca="false">(W48/N48/24)</f>
        <v>#DIV/0!</v>
      </c>
      <c r="Y48" s="190"/>
      <c r="Z48" s="190" t="n">
        <f aca="false">(N48*24*Y48*3.44)</f>
        <v>0</v>
      </c>
      <c r="AA48" s="193"/>
    </row>
    <row r="49" s="194" customFormat="true" ht="15.75" hidden="false" customHeight="true" outlineLevel="0" collapsed="false">
      <c r="A49" s="186" t="n">
        <f aca="false">A48+1</f>
        <v>19</v>
      </c>
      <c r="B49" s="187" t="n">
        <v>5</v>
      </c>
      <c r="C49" s="188"/>
      <c r="D49" s="188"/>
      <c r="E49" s="189"/>
      <c r="F49" s="189"/>
      <c r="G49" s="189"/>
      <c r="H49" s="190"/>
      <c r="I49" s="191"/>
      <c r="J49" s="191"/>
      <c r="K49" s="189"/>
      <c r="L49" s="189" t="n">
        <f aca="false">K49+M49</f>
        <v>0</v>
      </c>
      <c r="M49" s="189"/>
      <c r="N49" s="189"/>
      <c r="O49" s="189"/>
      <c r="P49" s="189"/>
      <c r="Q49" s="189"/>
      <c r="R49" s="189"/>
      <c r="S49" s="189"/>
      <c r="T49" s="189"/>
      <c r="U49" s="191"/>
      <c r="V49" s="190"/>
      <c r="W49" s="192"/>
      <c r="X49" s="192" t="e">
        <f aca="false">(W49/N49/24)</f>
        <v>#DIV/0!</v>
      </c>
      <c r="Y49" s="190"/>
      <c r="Z49" s="190" t="n">
        <f aca="false">(N49*24*Y49*3.44)</f>
        <v>0</v>
      </c>
      <c r="AA49" s="193"/>
    </row>
    <row r="50" s="142" customFormat="true" ht="15.75" hidden="false" customHeight="true" outlineLevel="0" collapsed="false">
      <c r="A50" s="209" t="s">
        <v>128</v>
      </c>
      <c r="B50" s="210"/>
      <c r="C50" s="210"/>
      <c r="D50" s="210"/>
      <c r="E50" s="211" t="n">
        <f aca="false">SUM(E45:E49)/B49</f>
        <v>0</v>
      </c>
      <c r="F50" s="211" t="n">
        <f aca="false">SUM(F45:F49)/B49</f>
        <v>0</v>
      </c>
      <c r="G50" s="211" t="n">
        <f aca="false">SUM(G45:G49)/B49</f>
        <v>0</v>
      </c>
      <c r="H50" s="212" t="n">
        <f aca="false">SUM(H45:H49)/B49</f>
        <v>0</v>
      </c>
      <c r="I50" s="213" t="n">
        <f aca="false">SUM(I45:I49)/B49</f>
        <v>0</v>
      </c>
      <c r="J50" s="210"/>
      <c r="K50" s="211" t="n">
        <f aca="false">SUM(K45:K49)/B49</f>
        <v>0</v>
      </c>
      <c r="L50" s="211" t="n">
        <f aca="false">SUM(L45:L49)/B49</f>
        <v>0</v>
      </c>
      <c r="M50" s="211" t="n">
        <f aca="false">SUM(M45:M49)</f>
        <v>0</v>
      </c>
      <c r="N50" s="211" t="n">
        <f aca="false">SUM(N45:N49)</f>
        <v>0</v>
      </c>
      <c r="O50" s="211" t="n">
        <f aca="false">O43-SUM(O45:O49)</f>
        <v>0</v>
      </c>
      <c r="P50" s="211" t="n">
        <f aca="false">P43-SUM(P45:P49)</f>
        <v>0.352625</v>
      </c>
      <c r="Q50" s="211" t="n">
        <f aca="false">Q43-SUM(Q45:Q49)</f>
        <v>0.0452083333333333</v>
      </c>
      <c r="R50" s="211" t="n">
        <f aca="false">R43-SUM(R45:R49)</f>
        <v>0.0361666666666667</v>
      </c>
      <c r="S50" s="211" t="n">
        <f aca="false">S43-SUM(S45:S49)</f>
        <v>0.0135625</v>
      </c>
      <c r="T50" s="211" t="n">
        <f aca="false">T43-SUM(T45:T49)</f>
        <v>0.00452083333333333</v>
      </c>
      <c r="U50" s="211" t="n">
        <f aca="false">U43-SUM(U45:U49)</f>
        <v>0</v>
      </c>
      <c r="V50" s="214" t="e">
        <f aca="false">(M45*V45+M46*V46+M47*V47+#REF!*#REF!+#REF!*#REF!+M48*V48+M49*V49)/M50</f>
        <v>#REF!</v>
      </c>
      <c r="W50" s="215" t="n">
        <f aca="false">SUM(W45:W49)</f>
        <v>0</v>
      </c>
      <c r="X50" s="215" t="e">
        <f aca="false">(W50/N50/24)</f>
        <v>#DIV/0!</v>
      </c>
      <c r="Y50" s="214" t="e">
        <f aca="false">(Y45*N45+Y46*N46+Y47*N47+#REF!*#REF!+#REF!*#REF!+Y48*N48+Y49*N49)/N50</f>
        <v>#REF!</v>
      </c>
      <c r="Z50" s="212" t="n">
        <f aca="false">SUM(Z45:Z49)</f>
        <v>0</v>
      </c>
      <c r="AA50" s="216"/>
    </row>
    <row r="51" s="142" customFormat="true" ht="15.75" hidden="false" customHeight="true" outlineLevel="0" collapsed="false">
      <c r="A51" s="217" t="s">
        <v>129</v>
      </c>
      <c r="B51" s="218" t="n">
        <f aca="false">B49-B43</f>
        <v>0</v>
      </c>
      <c r="C51" s="181"/>
      <c r="D51" s="181"/>
      <c r="E51" s="180"/>
      <c r="F51" s="181"/>
      <c r="G51" s="204" t="n">
        <f aca="false">G43-G50</f>
        <v>0.333333333333333</v>
      </c>
      <c r="H51" s="219" t="n">
        <f aca="false">H43-H50</f>
        <v>150</v>
      </c>
      <c r="I51" s="181"/>
      <c r="J51" s="181"/>
      <c r="K51" s="181"/>
      <c r="L51" s="181"/>
      <c r="M51" s="181"/>
      <c r="N51" s="181"/>
      <c r="O51" s="220" t="e">
        <f aca="false">SUM(O45:O49)/N50</f>
        <v>#DIV/0!</v>
      </c>
      <c r="P51" s="220" t="e">
        <f aca="false">SUM(P45:P49)/N50</f>
        <v>#DIV/0!</v>
      </c>
      <c r="Q51" s="220" t="e">
        <f aca="false">SUM(Q45:Q49)/N50</f>
        <v>#DIV/0!</v>
      </c>
      <c r="R51" s="220" t="e">
        <f aca="false">SUM(R45:R49)/N50</f>
        <v>#DIV/0!</v>
      </c>
      <c r="S51" s="220" t="e">
        <f aca="false">SUM(S45:S49)/N50</f>
        <v>#DIV/0!</v>
      </c>
      <c r="T51" s="220" t="e">
        <f aca="false">SUM(T45:T49)/N50</f>
        <v>#DIV/0!</v>
      </c>
      <c r="U51" s="220" t="e">
        <f aca="false">SUM(U45:U49)/N50</f>
        <v>#DIV/0!</v>
      </c>
      <c r="V51" s="181"/>
      <c r="W51" s="181"/>
      <c r="X51" s="181"/>
      <c r="Y51" s="181"/>
      <c r="Z51" s="181"/>
      <c r="AA51" s="165"/>
    </row>
    <row r="52" s="142" customFormat="true" ht="15" hidden="false" customHeight="true" outlineLevel="0" collapsed="false">
      <c r="E52" s="143"/>
      <c r="W52" s="144"/>
      <c r="X52" s="144"/>
      <c r="AA52" s="145"/>
    </row>
    <row r="53" customFormat="false" ht="15.75" hidden="false" customHeight="true" outlineLevel="0" collapsed="false">
      <c r="A53" s="146" t="s">
        <v>44</v>
      </c>
      <c r="B53" s="147" t="n">
        <f aca="false">B40+1</f>
        <v>5</v>
      </c>
      <c r="C53" s="148" t="s">
        <v>103</v>
      </c>
      <c r="D53" s="149"/>
      <c r="E53" s="221" t="n">
        <f aca="false">E40+7</f>
        <v>38389</v>
      </c>
      <c r="F53" s="151"/>
      <c r="G53" s="151"/>
      <c r="H53" s="151"/>
      <c r="I53" s="151"/>
      <c r="J53" s="151"/>
      <c r="K53" s="147"/>
      <c r="L53" s="147"/>
      <c r="M53" s="152" t="s">
        <v>104</v>
      </c>
      <c r="N53" s="152"/>
      <c r="O53" s="152"/>
      <c r="P53" s="152"/>
      <c r="Q53" s="152"/>
      <c r="R53" s="152"/>
      <c r="S53" s="152"/>
      <c r="T53" s="152"/>
      <c r="U53" s="152"/>
      <c r="V53" s="151"/>
      <c r="W53" s="153"/>
      <c r="X53" s="153"/>
      <c r="Y53" s="151"/>
      <c r="Z53" s="151"/>
      <c r="AA53" s="154"/>
    </row>
    <row r="54" customFormat="false" ht="12.75" hidden="false" customHeight="false" outlineLevel="0" collapsed="false">
      <c r="A54" s="155" t="s">
        <v>105</v>
      </c>
      <c r="B54" s="79"/>
      <c r="C54" s="12"/>
      <c r="D54" s="12"/>
      <c r="E54" s="156"/>
      <c r="F54" s="13"/>
      <c r="G54" s="13"/>
      <c r="H54" s="13"/>
      <c r="I54" s="13"/>
      <c r="J54" s="13"/>
      <c r="K54" s="13"/>
      <c r="L54" s="13"/>
      <c r="M54" s="13"/>
      <c r="N54" s="13"/>
      <c r="O54" s="158" t="s">
        <v>106</v>
      </c>
      <c r="P54" s="158"/>
      <c r="Q54" s="158"/>
      <c r="R54" s="158"/>
      <c r="S54" s="158"/>
      <c r="T54" s="158"/>
      <c r="U54" s="158"/>
      <c r="V54" s="13"/>
      <c r="W54" s="159"/>
      <c r="X54" s="159"/>
      <c r="Y54" s="13"/>
      <c r="Z54" s="13"/>
      <c r="AA54" s="160"/>
    </row>
    <row r="55" s="166" customFormat="true" ht="16.5" hidden="false" customHeight="false" outlineLevel="0" collapsed="false">
      <c r="A55" s="161" t="s">
        <v>107</v>
      </c>
      <c r="B55" s="162" t="s">
        <v>108</v>
      </c>
      <c r="C55" s="162" t="s">
        <v>109</v>
      </c>
      <c r="D55" s="162" t="s">
        <v>110</v>
      </c>
      <c r="E55" s="163" t="s">
        <v>111</v>
      </c>
      <c r="F55" s="162" t="s">
        <v>112</v>
      </c>
      <c r="G55" s="162" t="s">
        <v>113</v>
      </c>
      <c r="H55" s="162" t="s">
        <v>114</v>
      </c>
      <c r="I55" s="162" t="s">
        <v>115</v>
      </c>
      <c r="J55" s="162" t="s">
        <v>116</v>
      </c>
      <c r="K55" s="162" t="s">
        <v>117</v>
      </c>
      <c r="L55" s="162" t="s">
        <v>118</v>
      </c>
      <c r="M55" s="162" t="s">
        <v>119</v>
      </c>
      <c r="N55" s="162" t="s">
        <v>120</v>
      </c>
      <c r="O55" s="162" t="s">
        <v>32</v>
      </c>
      <c r="P55" s="162" t="s">
        <v>33</v>
      </c>
      <c r="Q55" s="162" t="s">
        <v>34</v>
      </c>
      <c r="R55" s="162" t="s">
        <v>35</v>
      </c>
      <c r="S55" s="162" t="s">
        <v>36</v>
      </c>
      <c r="T55" s="162" t="s">
        <v>37</v>
      </c>
      <c r="U55" s="162" t="s">
        <v>38</v>
      </c>
      <c r="V55" s="162" t="s">
        <v>121</v>
      </c>
      <c r="W55" s="164" t="s">
        <v>122</v>
      </c>
      <c r="X55" s="164" t="s">
        <v>123</v>
      </c>
      <c r="Y55" s="162" t="s">
        <v>124</v>
      </c>
      <c r="Z55" s="162" t="s">
        <v>125</v>
      </c>
      <c r="AA55" s="165" t="s">
        <v>126</v>
      </c>
    </row>
    <row r="56" s="62" customFormat="true" ht="12.75" hidden="false" customHeight="true" outlineLevel="0" collapsed="false">
      <c r="A56" s="167" t="s">
        <v>127</v>
      </c>
      <c r="B56" s="168" t="n">
        <v>5</v>
      </c>
      <c r="C56" s="169"/>
      <c r="D56" s="169"/>
      <c r="E56" s="170"/>
      <c r="F56" s="171"/>
      <c r="G56" s="172" t="n">
        <v>0.333333333333333</v>
      </c>
      <c r="H56" s="65" t="n">
        <v>150</v>
      </c>
      <c r="I56" s="171"/>
      <c r="J56" s="171"/>
      <c r="K56" s="171"/>
      <c r="L56" s="171"/>
      <c r="M56" s="173"/>
      <c r="N56" s="174" t="n">
        <v>0.479861111111111</v>
      </c>
      <c r="O56" s="172" t="n">
        <f aca="false">$N56*O57</f>
        <v>0</v>
      </c>
      <c r="P56" s="175" t="n">
        <f aca="false">$N56*P57</f>
        <v>0.374291666666667</v>
      </c>
      <c r="Q56" s="172" t="n">
        <f aca="false">$N56*Q57</f>
        <v>0.0479861111111111</v>
      </c>
      <c r="R56" s="172" t="n">
        <f aca="false">$N56*R57</f>
        <v>0.0383888888888889</v>
      </c>
      <c r="S56" s="172" t="n">
        <f aca="false">$N56*S57</f>
        <v>0.0143958333333333</v>
      </c>
      <c r="T56" s="172" t="n">
        <f aca="false">$N56*T57</f>
        <v>0.00479861111111111</v>
      </c>
      <c r="U56" s="172" t="n">
        <f aca="false">$N56*U57</f>
        <v>0</v>
      </c>
      <c r="V56" s="171"/>
      <c r="W56" s="176"/>
      <c r="X56" s="176"/>
      <c r="Y56" s="171"/>
      <c r="Z56" s="171"/>
      <c r="AA56" s="177"/>
    </row>
    <row r="57" s="62" customFormat="true" ht="12.75" hidden="false" customHeight="true" outlineLevel="0" collapsed="false">
      <c r="A57" s="178"/>
      <c r="B57" s="179"/>
      <c r="C57" s="179"/>
      <c r="D57" s="179"/>
      <c r="E57" s="180"/>
      <c r="F57" s="181"/>
      <c r="G57" s="181"/>
      <c r="H57" s="181"/>
      <c r="I57" s="181"/>
      <c r="J57" s="181"/>
      <c r="K57" s="181"/>
      <c r="L57" s="181"/>
      <c r="M57" s="181"/>
      <c r="N57" s="181"/>
      <c r="O57" s="182" t="n">
        <v>0</v>
      </c>
      <c r="P57" s="183" t="n">
        <f aca="false">1-(SUM(Q57:U57)+O57)</f>
        <v>0.78</v>
      </c>
      <c r="Q57" s="182" t="n">
        <v>0.1</v>
      </c>
      <c r="R57" s="182" t="n">
        <v>0.08</v>
      </c>
      <c r="S57" s="182" t="n">
        <v>0.03</v>
      </c>
      <c r="T57" s="182" t="n">
        <v>0.01</v>
      </c>
      <c r="U57" s="182" t="n">
        <v>0</v>
      </c>
      <c r="V57" s="181"/>
      <c r="W57" s="184"/>
      <c r="X57" s="184"/>
      <c r="Y57" s="181"/>
      <c r="Z57" s="181"/>
      <c r="AA57" s="185"/>
    </row>
    <row r="58" s="194" customFormat="true" ht="15.75" hidden="false" customHeight="true" outlineLevel="0" collapsed="false">
      <c r="A58" s="186" t="n">
        <f aca="false">A49+1</f>
        <v>20</v>
      </c>
      <c r="B58" s="187" t="n">
        <v>1</v>
      </c>
      <c r="C58" s="188"/>
      <c r="D58" s="188"/>
      <c r="E58" s="189"/>
      <c r="F58" s="189"/>
      <c r="G58" s="189"/>
      <c r="H58" s="190"/>
      <c r="I58" s="191"/>
      <c r="J58" s="191"/>
      <c r="K58" s="189"/>
      <c r="L58" s="189" t="n">
        <f aca="false">K58+M58</f>
        <v>0</v>
      </c>
      <c r="M58" s="189"/>
      <c r="N58" s="189"/>
      <c r="O58" s="189"/>
      <c r="P58" s="189"/>
      <c r="Q58" s="189"/>
      <c r="R58" s="189"/>
      <c r="S58" s="189"/>
      <c r="T58" s="189"/>
      <c r="U58" s="191"/>
      <c r="V58" s="190"/>
      <c r="W58" s="192"/>
      <c r="X58" s="192" t="e">
        <f aca="false">(W58/N58/24)</f>
        <v>#DIV/0!</v>
      </c>
      <c r="Y58" s="190"/>
      <c r="Z58" s="190" t="n">
        <f aca="false">(N58*24*Y58*3.44)</f>
        <v>0</v>
      </c>
      <c r="AA58" s="193"/>
    </row>
    <row r="59" s="194" customFormat="true" ht="15.75" hidden="false" customHeight="true" outlineLevel="0" collapsed="false">
      <c r="A59" s="186" t="n">
        <f aca="false">A58+1</f>
        <v>21</v>
      </c>
      <c r="B59" s="187" t="n">
        <v>2</v>
      </c>
      <c r="C59" s="188"/>
      <c r="D59" s="188"/>
      <c r="E59" s="189"/>
      <c r="F59" s="189"/>
      <c r="G59" s="189"/>
      <c r="H59" s="190"/>
      <c r="I59" s="191"/>
      <c r="J59" s="191"/>
      <c r="K59" s="189"/>
      <c r="L59" s="189" t="n">
        <f aca="false">K59+M59</f>
        <v>0</v>
      </c>
      <c r="M59" s="189"/>
      <c r="N59" s="189"/>
      <c r="O59" s="189"/>
      <c r="P59" s="189"/>
      <c r="Q59" s="189"/>
      <c r="R59" s="189"/>
      <c r="S59" s="189"/>
      <c r="T59" s="189"/>
      <c r="U59" s="191"/>
      <c r="V59" s="190"/>
      <c r="W59" s="192"/>
      <c r="X59" s="192" t="e">
        <f aca="false">(W59/N59/24)</f>
        <v>#DIV/0!</v>
      </c>
      <c r="Y59" s="190"/>
      <c r="Z59" s="190" t="n">
        <f aca="false">(N59*24*Y59*3.44)</f>
        <v>0</v>
      </c>
      <c r="AA59" s="193"/>
    </row>
    <row r="60" s="194" customFormat="true" ht="15.75" hidden="false" customHeight="true" outlineLevel="0" collapsed="false">
      <c r="A60" s="186" t="n">
        <f aca="false">A59+1</f>
        <v>22</v>
      </c>
      <c r="B60" s="187" t="n">
        <v>3</v>
      </c>
      <c r="C60" s="188"/>
      <c r="D60" s="188"/>
      <c r="E60" s="189"/>
      <c r="F60" s="189"/>
      <c r="G60" s="189"/>
      <c r="H60" s="190"/>
      <c r="I60" s="191"/>
      <c r="J60" s="191"/>
      <c r="K60" s="189"/>
      <c r="L60" s="189" t="n">
        <f aca="false">K60+M60</f>
        <v>0</v>
      </c>
      <c r="M60" s="189"/>
      <c r="N60" s="189"/>
      <c r="O60" s="189"/>
      <c r="P60" s="189"/>
      <c r="Q60" s="189"/>
      <c r="R60" s="189"/>
      <c r="S60" s="189"/>
      <c r="T60" s="189"/>
      <c r="U60" s="191"/>
      <c r="V60" s="190"/>
      <c r="W60" s="192"/>
      <c r="X60" s="192" t="e">
        <f aca="false">(W60/N60/24)</f>
        <v>#DIV/0!</v>
      </c>
      <c r="Y60" s="190"/>
      <c r="Z60" s="190" t="n">
        <f aca="false">(N60*24*Y60*3.44)</f>
        <v>0</v>
      </c>
      <c r="AA60" s="193"/>
    </row>
    <row r="61" s="194" customFormat="true" ht="15.75" hidden="false" customHeight="true" outlineLevel="0" collapsed="false">
      <c r="A61" s="186" t="n">
        <f aca="false">A60+1</f>
        <v>23</v>
      </c>
      <c r="B61" s="187" t="n">
        <v>4</v>
      </c>
      <c r="C61" s="188"/>
      <c r="D61" s="188"/>
      <c r="E61" s="189"/>
      <c r="F61" s="189"/>
      <c r="G61" s="189"/>
      <c r="H61" s="190"/>
      <c r="I61" s="191"/>
      <c r="J61" s="191"/>
      <c r="K61" s="189"/>
      <c r="L61" s="189" t="n">
        <f aca="false">K61+M61</f>
        <v>0</v>
      </c>
      <c r="M61" s="189"/>
      <c r="N61" s="189"/>
      <c r="O61" s="189"/>
      <c r="P61" s="189"/>
      <c r="Q61" s="189"/>
      <c r="R61" s="189"/>
      <c r="S61" s="189"/>
      <c r="T61" s="189"/>
      <c r="U61" s="191"/>
      <c r="V61" s="190"/>
      <c r="W61" s="192"/>
      <c r="X61" s="192" t="e">
        <f aca="false">(W61/N61/24)</f>
        <v>#DIV/0!</v>
      </c>
      <c r="Y61" s="190"/>
      <c r="Z61" s="190" t="n">
        <f aca="false">(N61*24*Y61*3.44)</f>
        <v>0</v>
      </c>
      <c r="AA61" s="193"/>
    </row>
    <row r="62" s="194" customFormat="true" ht="15.75" hidden="false" customHeight="true" outlineLevel="0" collapsed="false">
      <c r="A62" s="186" t="n">
        <f aca="false">A61+1</f>
        <v>24</v>
      </c>
      <c r="B62" s="187" t="n">
        <v>5</v>
      </c>
      <c r="C62" s="188"/>
      <c r="D62" s="188"/>
      <c r="E62" s="189"/>
      <c r="F62" s="189"/>
      <c r="G62" s="189"/>
      <c r="H62" s="190"/>
      <c r="I62" s="191"/>
      <c r="J62" s="191"/>
      <c r="K62" s="189"/>
      <c r="L62" s="189" t="n">
        <f aca="false">K62+M62</f>
        <v>0</v>
      </c>
      <c r="M62" s="189"/>
      <c r="N62" s="189"/>
      <c r="O62" s="189"/>
      <c r="P62" s="189"/>
      <c r="Q62" s="189"/>
      <c r="R62" s="189"/>
      <c r="S62" s="189"/>
      <c r="T62" s="189"/>
      <c r="U62" s="191"/>
      <c r="V62" s="190"/>
      <c r="W62" s="192"/>
      <c r="X62" s="192" t="e">
        <f aca="false">(W62/N62/24)</f>
        <v>#DIV/0!</v>
      </c>
      <c r="Y62" s="190"/>
      <c r="Z62" s="190" t="n">
        <f aca="false">(N62*24*Y62*3.44)</f>
        <v>0</v>
      </c>
      <c r="AA62" s="193"/>
    </row>
    <row r="63" s="142" customFormat="true" ht="15.75" hidden="false" customHeight="true" outlineLevel="0" collapsed="false">
      <c r="A63" s="209" t="s">
        <v>128</v>
      </c>
      <c r="B63" s="210"/>
      <c r="C63" s="210"/>
      <c r="D63" s="210"/>
      <c r="E63" s="211" t="n">
        <f aca="false">SUM(E58:E62)/B62</f>
        <v>0</v>
      </c>
      <c r="F63" s="211" t="n">
        <f aca="false">SUM(F58:F62)/B62</f>
        <v>0</v>
      </c>
      <c r="G63" s="211" t="n">
        <f aca="false">SUM(G58:G62)/B62</f>
        <v>0</v>
      </c>
      <c r="H63" s="212" t="n">
        <f aca="false">SUM(H58:H62)/B62</f>
        <v>0</v>
      </c>
      <c r="I63" s="213" t="n">
        <f aca="false">SUM(I58:I62)/B62</f>
        <v>0</v>
      </c>
      <c r="J63" s="210"/>
      <c r="K63" s="211" t="n">
        <f aca="false">SUM(K58:K62)/B62</f>
        <v>0</v>
      </c>
      <c r="L63" s="211" t="n">
        <f aca="false">SUM(L58:L62)/B62</f>
        <v>0</v>
      </c>
      <c r="M63" s="211" t="n">
        <f aca="false">SUM(M58:M62)</f>
        <v>0</v>
      </c>
      <c r="N63" s="211" t="n">
        <f aca="false">SUM(N58:N62)</f>
        <v>0</v>
      </c>
      <c r="O63" s="211" t="n">
        <f aca="false">O56-SUM(O58:O62)</f>
        <v>0</v>
      </c>
      <c r="P63" s="211" t="n">
        <f aca="false">P56-SUM(P58:P62)</f>
        <v>0.374291666666667</v>
      </c>
      <c r="Q63" s="211" t="n">
        <f aca="false">Q56-SUM(Q58:Q62)</f>
        <v>0.0479861111111111</v>
      </c>
      <c r="R63" s="211" t="n">
        <f aca="false">R56-SUM(R58:R62)</f>
        <v>0.0383888888888889</v>
      </c>
      <c r="S63" s="211" t="n">
        <f aca="false">S56-SUM(S58:S62)</f>
        <v>0.0143958333333333</v>
      </c>
      <c r="T63" s="211" t="n">
        <f aca="false">T56-SUM(T58:T62)</f>
        <v>0.00479861111111111</v>
      </c>
      <c r="U63" s="211" t="n">
        <f aca="false">U56-SUM(U58:U62)</f>
        <v>0</v>
      </c>
      <c r="V63" s="214" t="e">
        <f aca="false">(M58*V58+M59*V59+M60*V60+#REF!*#REF!+#REF!*#REF!+M61*V61+M62*V62)/M63</f>
        <v>#REF!</v>
      </c>
      <c r="W63" s="215" t="n">
        <f aca="false">SUM(W58:W62)</f>
        <v>0</v>
      </c>
      <c r="X63" s="215" t="e">
        <f aca="false">(W63/N63/24)</f>
        <v>#DIV/0!</v>
      </c>
      <c r="Y63" s="214" t="e">
        <f aca="false">(Y58*N58+Y59*N59+Y60*N60+#REF!*#REF!+#REF!*#REF!+Y61*N61+Y62*N62)/N63</f>
        <v>#REF!</v>
      </c>
      <c r="Z63" s="212" t="n">
        <f aca="false">SUM(Z58:Z62)</f>
        <v>0</v>
      </c>
      <c r="AA63" s="216"/>
    </row>
    <row r="64" s="142" customFormat="true" ht="15.75" hidden="false" customHeight="true" outlineLevel="0" collapsed="false">
      <c r="A64" s="217" t="s">
        <v>129</v>
      </c>
      <c r="B64" s="218" t="n">
        <f aca="false">B62-B56</f>
        <v>0</v>
      </c>
      <c r="C64" s="181"/>
      <c r="D64" s="181"/>
      <c r="E64" s="180"/>
      <c r="F64" s="181"/>
      <c r="G64" s="204" t="n">
        <f aca="false">G56-G63</f>
        <v>0.333333333333333</v>
      </c>
      <c r="H64" s="219" t="n">
        <f aca="false">H56-H63</f>
        <v>150</v>
      </c>
      <c r="I64" s="181"/>
      <c r="J64" s="181"/>
      <c r="K64" s="181"/>
      <c r="L64" s="181"/>
      <c r="M64" s="181"/>
      <c r="N64" s="181"/>
      <c r="O64" s="220" t="e">
        <f aca="false">SUM(O58:O62)/N63</f>
        <v>#DIV/0!</v>
      </c>
      <c r="P64" s="220" t="e">
        <f aca="false">SUM(P58:P62)/N63</f>
        <v>#DIV/0!</v>
      </c>
      <c r="Q64" s="220" t="e">
        <f aca="false">SUM(Q58:Q62)/N63</f>
        <v>#DIV/0!</v>
      </c>
      <c r="R64" s="220" t="e">
        <f aca="false">SUM(R58:R62)/N63</f>
        <v>#DIV/0!</v>
      </c>
      <c r="S64" s="220" t="e">
        <f aca="false">SUM(S58:S62)/N63</f>
        <v>#DIV/0!</v>
      </c>
      <c r="T64" s="220" t="e">
        <f aca="false">SUM(T58:T62)/N63</f>
        <v>#DIV/0!</v>
      </c>
      <c r="U64" s="220" t="e">
        <f aca="false">SUM(U58:U62)/N63</f>
        <v>#DIV/0!</v>
      </c>
      <c r="V64" s="181"/>
      <c r="W64" s="181"/>
      <c r="X64" s="181"/>
      <c r="Y64" s="181"/>
      <c r="Z64" s="181"/>
      <c r="AA64" s="165"/>
    </row>
    <row r="65" customFormat="false" ht="13.5" hidden="false" customHeight="false" outlineLevel="0" collapsed="false"/>
    <row r="66" customFormat="false" ht="15.75" hidden="false" customHeight="true" outlineLevel="0" collapsed="false">
      <c r="A66" s="146" t="s">
        <v>44</v>
      </c>
      <c r="B66" s="147" t="n">
        <f aca="false">B53+1</f>
        <v>6</v>
      </c>
      <c r="C66" s="148" t="s">
        <v>103</v>
      </c>
      <c r="D66" s="149"/>
      <c r="E66" s="221" t="n">
        <f aca="false">E53+7</f>
        <v>38396</v>
      </c>
      <c r="F66" s="151"/>
      <c r="G66" s="151"/>
      <c r="H66" s="151"/>
      <c r="I66" s="151"/>
      <c r="J66" s="151"/>
      <c r="K66" s="147"/>
      <c r="L66" s="147"/>
      <c r="M66" s="152" t="s">
        <v>104</v>
      </c>
      <c r="N66" s="152"/>
      <c r="O66" s="152"/>
      <c r="P66" s="152"/>
      <c r="Q66" s="152"/>
      <c r="R66" s="152"/>
      <c r="S66" s="152"/>
      <c r="T66" s="152"/>
      <c r="U66" s="152"/>
      <c r="V66" s="151"/>
      <c r="W66" s="153"/>
      <c r="X66" s="153"/>
      <c r="Y66" s="151"/>
      <c r="Z66" s="151"/>
      <c r="AA66" s="154"/>
    </row>
    <row r="67" customFormat="false" ht="12.75" hidden="false" customHeight="false" outlineLevel="0" collapsed="false">
      <c r="A67" s="155" t="s">
        <v>105</v>
      </c>
      <c r="B67" s="79"/>
      <c r="C67" s="12"/>
      <c r="D67" s="12"/>
      <c r="E67" s="156"/>
      <c r="F67" s="13"/>
      <c r="G67" s="13"/>
      <c r="H67" s="13"/>
      <c r="I67" s="13"/>
      <c r="J67" s="13"/>
      <c r="K67" s="13"/>
      <c r="L67" s="13"/>
      <c r="M67" s="13"/>
      <c r="N67" s="13"/>
      <c r="O67" s="158" t="s">
        <v>106</v>
      </c>
      <c r="P67" s="158"/>
      <c r="Q67" s="158"/>
      <c r="R67" s="158"/>
      <c r="S67" s="158"/>
      <c r="T67" s="158"/>
      <c r="U67" s="158"/>
      <c r="V67" s="13"/>
      <c r="W67" s="159"/>
      <c r="X67" s="159"/>
      <c r="Y67" s="13"/>
      <c r="Z67" s="13"/>
      <c r="AA67" s="160"/>
    </row>
    <row r="68" s="166" customFormat="true" ht="16.5" hidden="false" customHeight="false" outlineLevel="0" collapsed="false">
      <c r="A68" s="161" t="s">
        <v>107</v>
      </c>
      <c r="B68" s="162" t="s">
        <v>108</v>
      </c>
      <c r="C68" s="162" t="s">
        <v>109</v>
      </c>
      <c r="D68" s="162" t="s">
        <v>110</v>
      </c>
      <c r="E68" s="163" t="s">
        <v>111</v>
      </c>
      <c r="F68" s="162" t="s">
        <v>112</v>
      </c>
      <c r="G68" s="162" t="s">
        <v>113</v>
      </c>
      <c r="H68" s="162" t="s">
        <v>114</v>
      </c>
      <c r="I68" s="162" t="s">
        <v>115</v>
      </c>
      <c r="J68" s="162" t="s">
        <v>116</v>
      </c>
      <c r="K68" s="162" t="s">
        <v>117</v>
      </c>
      <c r="L68" s="162" t="s">
        <v>118</v>
      </c>
      <c r="M68" s="162" t="s">
        <v>119</v>
      </c>
      <c r="N68" s="162" t="s">
        <v>120</v>
      </c>
      <c r="O68" s="162" t="s">
        <v>32</v>
      </c>
      <c r="P68" s="162" t="s">
        <v>33</v>
      </c>
      <c r="Q68" s="162" t="s">
        <v>34</v>
      </c>
      <c r="R68" s="162" t="s">
        <v>35</v>
      </c>
      <c r="S68" s="162" t="s">
        <v>36</v>
      </c>
      <c r="T68" s="162" t="s">
        <v>37</v>
      </c>
      <c r="U68" s="162" t="s">
        <v>38</v>
      </c>
      <c r="V68" s="162" t="s">
        <v>121</v>
      </c>
      <c r="W68" s="164" t="s">
        <v>122</v>
      </c>
      <c r="X68" s="164" t="s">
        <v>123</v>
      </c>
      <c r="Y68" s="162" t="s">
        <v>124</v>
      </c>
      <c r="Z68" s="162" t="s">
        <v>125</v>
      </c>
      <c r="AA68" s="165" t="s">
        <v>126</v>
      </c>
    </row>
    <row r="69" s="62" customFormat="true" ht="12.75" hidden="false" customHeight="true" outlineLevel="0" collapsed="false">
      <c r="A69" s="167" t="s">
        <v>127</v>
      </c>
      <c r="B69" s="168" t="n">
        <v>4</v>
      </c>
      <c r="C69" s="169"/>
      <c r="D69" s="169"/>
      <c r="E69" s="170"/>
      <c r="F69" s="171"/>
      <c r="G69" s="172" t="n">
        <v>0.333333333333333</v>
      </c>
      <c r="H69" s="65" t="n">
        <v>150</v>
      </c>
      <c r="I69" s="171"/>
      <c r="J69" s="171"/>
      <c r="K69" s="171"/>
      <c r="L69" s="171"/>
      <c r="M69" s="173"/>
      <c r="N69" s="174" t="n">
        <v>0.367361111111111</v>
      </c>
      <c r="O69" s="172" t="n">
        <f aca="false">$N69*O70</f>
        <v>0</v>
      </c>
      <c r="P69" s="175" t="n">
        <f aca="false">$N69*P70</f>
        <v>0.279194444444444</v>
      </c>
      <c r="Q69" s="172" t="n">
        <f aca="false">$N69*Q70</f>
        <v>0.0367361111111111</v>
      </c>
      <c r="R69" s="172" t="n">
        <f aca="false">$N69*R70</f>
        <v>0.0330625</v>
      </c>
      <c r="S69" s="172" t="n">
        <f aca="false">$N69*S70</f>
        <v>0.0146944444444444</v>
      </c>
      <c r="T69" s="172" t="n">
        <f aca="false">$N69*T70</f>
        <v>0.00367361111111111</v>
      </c>
      <c r="U69" s="172" t="n">
        <f aca="false">$N69*U70</f>
        <v>0</v>
      </c>
      <c r="V69" s="171"/>
      <c r="W69" s="176"/>
      <c r="X69" s="176"/>
      <c r="Y69" s="171"/>
      <c r="Z69" s="171"/>
      <c r="AA69" s="177"/>
    </row>
    <row r="70" s="62" customFormat="true" ht="12.75" hidden="false" customHeight="true" outlineLevel="0" collapsed="false">
      <c r="A70" s="178"/>
      <c r="B70" s="179"/>
      <c r="C70" s="179"/>
      <c r="D70" s="179"/>
      <c r="E70" s="180"/>
      <c r="F70" s="181"/>
      <c r="G70" s="181"/>
      <c r="H70" s="181"/>
      <c r="I70" s="181"/>
      <c r="J70" s="181"/>
      <c r="K70" s="181"/>
      <c r="L70" s="181"/>
      <c r="M70" s="181"/>
      <c r="N70" s="181"/>
      <c r="O70" s="182" t="n">
        <v>0</v>
      </c>
      <c r="P70" s="183" t="n">
        <f aca="false">1-(SUM(Q70:U70)+O70)</f>
        <v>0.76</v>
      </c>
      <c r="Q70" s="182" t="n">
        <v>0.1</v>
      </c>
      <c r="R70" s="182" t="n">
        <v>0.09</v>
      </c>
      <c r="S70" s="182" t="n">
        <v>0.04</v>
      </c>
      <c r="T70" s="182" t="n">
        <v>0.01</v>
      </c>
      <c r="U70" s="182" t="n">
        <v>0</v>
      </c>
      <c r="V70" s="181"/>
      <c r="W70" s="184"/>
      <c r="X70" s="184"/>
      <c r="Y70" s="181"/>
      <c r="Z70" s="181"/>
      <c r="AA70" s="185"/>
    </row>
    <row r="71" s="194" customFormat="true" ht="15.75" hidden="false" customHeight="true" outlineLevel="0" collapsed="false">
      <c r="A71" s="186" t="n">
        <f aca="false">A62+1</f>
        <v>25</v>
      </c>
      <c r="B71" s="187" t="n">
        <v>1</v>
      </c>
      <c r="C71" s="188"/>
      <c r="D71" s="188"/>
      <c r="E71" s="189"/>
      <c r="F71" s="189"/>
      <c r="G71" s="189"/>
      <c r="H71" s="190"/>
      <c r="I71" s="191"/>
      <c r="J71" s="191"/>
      <c r="K71" s="189"/>
      <c r="L71" s="189" t="n">
        <f aca="false">K71+M71</f>
        <v>0</v>
      </c>
      <c r="M71" s="189"/>
      <c r="N71" s="189"/>
      <c r="O71" s="189"/>
      <c r="P71" s="189"/>
      <c r="Q71" s="189"/>
      <c r="R71" s="189"/>
      <c r="S71" s="189"/>
      <c r="T71" s="189"/>
      <c r="U71" s="191"/>
      <c r="V71" s="190"/>
      <c r="W71" s="192"/>
      <c r="X71" s="192" t="e">
        <f aca="false">(W71/N71/24)</f>
        <v>#DIV/0!</v>
      </c>
      <c r="Y71" s="190"/>
      <c r="Z71" s="190" t="n">
        <f aca="false">(N71*24*Y71*3.44)</f>
        <v>0</v>
      </c>
      <c r="AA71" s="193"/>
    </row>
    <row r="72" s="194" customFormat="true" ht="15.75" hidden="false" customHeight="true" outlineLevel="0" collapsed="false">
      <c r="A72" s="186" t="n">
        <f aca="false">A71+1</f>
        <v>26</v>
      </c>
      <c r="B72" s="187" t="n">
        <v>2</v>
      </c>
      <c r="C72" s="188"/>
      <c r="D72" s="188"/>
      <c r="E72" s="189"/>
      <c r="F72" s="189"/>
      <c r="G72" s="189"/>
      <c r="H72" s="190"/>
      <c r="I72" s="191"/>
      <c r="J72" s="191"/>
      <c r="K72" s="189"/>
      <c r="L72" s="189" t="n">
        <f aca="false">K72+M72</f>
        <v>0</v>
      </c>
      <c r="M72" s="189"/>
      <c r="N72" s="189"/>
      <c r="O72" s="189"/>
      <c r="P72" s="189"/>
      <c r="Q72" s="189"/>
      <c r="R72" s="189"/>
      <c r="S72" s="189"/>
      <c r="T72" s="189"/>
      <c r="U72" s="191"/>
      <c r="V72" s="190"/>
      <c r="W72" s="192"/>
      <c r="X72" s="192" t="e">
        <f aca="false">(W72/N72/24)</f>
        <v>#DIV/0!</v>
      </c>
      <c r="Y72" s="190"/>
      <c r="Z72" s="190" t="n">
        <f aca="false">(N72*24*Y72*3.44)</f>
        <v>0</v>
      </c>
      <c r="AA72" s="193"/>
    </row>
    <row r="73" s="194" customFormat="true" ht="15.75" hidden="false" customHeight="true" outlineLevel="0" collapsed="false">
      <c r="A73" s="186" t="n">
        <f aca="false">A72+1</f>
        <v>27</v>
      </c>
      <c r="B73" s="187" t="n">
        <v>3</v>
      </c>
      <c r="C73" s="188"/>
      <c r="D73" s="188"/>
      <c r="E73" s="189"/>
      <c r="F73" s="189"/>
      <c r="G73" s="189"/>
      <c r="H73" s="190"/>
      <c r="I73" s="191"/>
      <c r="J73" s="191"/>
      <c r="K73" s="189"/>
      <c r="L73" s="189" t="n">
        <f aca="false">K73+M73</f>
        <v>0</v>
      </c>
      <c r="M73" s="189"/>
      <c r="N73" s="189"/>
      <c r="O73" s="189"/>
      <c r="P73" s="189"/>
      <c r="Q73" s="189"/>
      <c r="R73" s="189"/>
      <c r="S73" s="189"/>
      <c r="T73" s="189"/>
      <c r="U73" s="191"/>
      <c r="V73" s="190"/>
      <c r="W73" s="192"/>
      <c r="X73" s="192" t="e">
        <f aca="false">(W73/N73/24)</f>
        <v>#DIV/0!</v>
      </c>
      <c r="Y73" s="190"/>
      <c r="Z73" s="190" t="n">
        <f aca="false">(N73*24*Y73*3.44)</f>
        <v>0</v>
      </c>
      <c r="AA73" s="193"/>
    </row>
    <row r="74" s="194" customFormat="true" ht="15.75" hidden="false" customHeight="true" outlineLevel="0" collapsed="false">
      <c r="A74" s="186" t="n">
        <f aca="false">A73+1</f>
        <v>28</v>
      </c>
      <c r="B74" s="187" t="n">
        <v>4</v>
      </c>
      <c r="C74" s="188"/>
      <c r="D74" s="188"/>
      <c r="E74" s="189"/>
      <c r="F74" s="189"/>
      <c r="G74" s="189"/>
      <c r="H74" s="190"/>
      <c r="I74" s="191"/>
      <c r="J74" s="191"/>
      <c r="K74" s="189"/>
      <c r="L74" s="189" t="n">
        <f aca="false">K74+M74</f>
        <v>0</v>
      </c>
      <c r="M74" s="189"/>
      <c r="N74" s="189"/>
      <c r="O74" s="189"/>
      <c r="P74" s="189"/>
      <c r="Q74" s="189"/>
      <c r="R74" s="189"/>
      <c r="S74" s="189"/>
      <c r="T74" s="189"/>
      <c r="U74" s="191"/>
      <c r="V74" s="190"/>
      <c r="W74" s="192"/>
      <c r="X74" s="192" t="e">
        <f aca="false">(W74/N74/24)</f>
        <v>#DIV/0!</v>
      </c>
      <c r="Y74" s="190"/>
      <c r="Z74" s="190" t="n">
        <f aca="false">(N74*24*Y74*3.44)</f>
        <v>0</v>
      </c>
      <c r="AA74" s="193"/>
    </row>
    <row r="75" s="142" customFormat="true" ht="15.75" hidden="false" customHeight="true" outlineLevel="0" collapsed="false">
      <c r="A75" s="209" t="s">
        <v>128</v>
      </c>
      <c r="B75" s="210"/>
      <c r="C75" s="210"/>
      <c r="D75" s="210"/>
      <c r="E75" s="211" t="n">
        <f aca="false">SUM(E71:E74)/B74</f>
        <v>0</v>
      </c>
      <c r="F75" s="211" t="n">
        <f aca="false">SUM(F71:F74)/B74</f>
        <v>0</v>
      </c>
      <c r="G75" s="211" t="n">
        <f aca="false">SUM(G71:G74)/B74</f>
        <v>0</v>
      </c>
      <c r="H75" s="212" t="n">
        <f aca="false">SUM(H71:H74)/B74</f>
        <v>0</v>
      </c>
      <c r="I75" s="213" t="n">
        <f aca="false">SUM(I71:I74)/B74</f>
        <v>0</v>
      </c>
      <c r="J75" s="210"/>
      <c r="K75" s="211" t="n">
        <f aca="false">SUM(K71:K74)/B74</f>
        <v>0</v>
      </c>
      <c r="L75" s="211" t="n">
        <f aca="false">SUM(L71:L74)/B74</f>
        <v>0</v>
      </c>
      <c r="M75" s="211" t="n">
        <f aca="false">SUM(M71:M74)</f>
        <v>0</v>
      </c>
      <c r="N75" s="211" t="n">
        <f aca="false">SUM(N71:N74)</f>
        <v>0</v>
      </c>
      <c r="O75" s="211" t="n">
        <f aca="false">O69-SUM(O71:O74)</f>
        <v>0</v>
      </c>
      <c r="P75" s="211" t="n">
        <f aca="false">P69-SUM(P71:P74)</f>
        <v>0.279194444444444</v>
      </c>
      <c r="Q75" s="211" t="n">
        <f aca="false">Q69-SUM(Q71:Q74)</f>
        <v>0.0367361111111111</v>
      </c>
      <c r="R75" s="211" t="n">
        <f aca="false">R69-SUM(R71:R74)</f>
        <v>0.0330625</v>
      </c>
      <c r="S75" s="211" t="n">
        <f aca="false">S69-SUM(S71:S74)</f>
        <v>0.0146944444444444</v>
      </c>
      <c r="T75" s="211" t="n">
        <f aca="false">T69-SUM(T71:T74)</f>
        <v>0.00367361111111111</v>
      </c>
      <c r="U75" s="211" t="n">
        <f aca="false">U69-SUM(U71:U74)</f>
        <v>0</v>
      </c>
      <c r="V75" s="214" t="e">
        <f aca="false">(M71*V71+M72*V72+#REF!*#REF!+#REF!*#REF!+#REF!*#REF!+M73*V73+M74*V74)/M75</f>
        <v>#REF!</v>
      </c>
      <c r="W75" s="215" t="n">
        <f aca="false">SUM(W71:W74)</f>
        <v>0</v>
      </c>
      <c r="X75" s="215" t="e">
        <f aca="false">(W75/N75/24)</f>
        <v>#DIV/0!</v>
      </c>
      <c r="Y75" s="214" t="e">
        <f aca="false">(Y71*N71+Y72*N72+#REF!*#REF!+#REF!*#REF!+#REF!*#REF!+Y73*N73+Y74*N74)/N75</f>
        <v>#REF!</v>
      </c>
      <c r="Z75" s="212" t="n">
        <f aca="false">SUM(Z71:Z74)</f>
        <v>0</v>
      </c>
      <c r="AA75" s="216"/>
    </row>
    <row r="76" s="142" customFormat="true" ht="15.75" hidden="false" customHeight="true" outlineLevel="0" collapsed="false">
      <c r="A76" s="217" t="s">
        <v>129</v>
      </c>
      <c r="B76" s="218" t="n">
        <f aca="false">B74-B69</f>
        <v>0</v>
      </c>
      <c r="C76" s="181"/>
      <c r="D76" s="181"/>
      <c r="E76" s="180"/>
      <c r="F76" s="181"/>
      <c r="G76" s="204" t="n">
        <f aca="false">G69-G75</f>
        <v>0.333333333333333</v>
      </c>
      <c r="H76" s="219" t="n">
        <f aca="false">H69-H75</f>
        <v>150</v>
      </c>
      <c r="I76" s="181"/>
      <c r="J76" s="181"/>
      <c r="K76" s="181"/>
      <c r="L76" s="181"/>
      <c r="M76" s="181"/>
      <c r="N76" s="181"/>
      <c r="O76" s="220" t="e">
        <f aca="false">SUM(O71:O74)/N75</f>
        <v>#DIV/0!</v>
      </c>
      <c r="P76" s="220" t="e">
        <f aca="false">SUM(P71:P74)/N75</f>
        <v>#DIV/0!</v>
      </c>
      <c r="Q76" s="220" t="e">
        <f aca="false">SUM(Q71:Q74)/N75</f>
        <v>#DIV/0!</v>
      </c>
      <c r="R76" s="220" t="e">
        <f aca="false">SUM(R71:R74)/N75</f>
        <v>#DIV/0!</v>
      </c>
      <c r="S76" s="220" t="e">
        <f aca="false">SUM(S71:S74)/N75</f>
        <v>#DIV/0!</v>
      </c>
      <c r="T76" s="220" t="e">
        <f aca="false">SUM(T71:T74)/N75</f>
        <v>#DIV/0!</v>
      </c>
      <c r="U76" s="220" t="e">
        <f aca="false">SUM(U71:U74)/N75</f>
        <v>#DIV/0!</v>
      </c>
      <c r="V76" s="181"/>
      <c r="W76" s="181"/>
      <c r="X76" s="181"/>
      <c r="Y76" s="181"/>
      <c r="Z76" s="181"/>
      <c r="AA76" s="165"/>
    </row>
  </sheetData>
  <mergeCells count="12">
    <mergeCell ref="M2:U2"/>
    <mergeCell ref="O3:U3"/>
    <mergeCell ref="M14:U14"/>
    <mergeCell ref="O15:U15"/>
    <mergeCell ref="M27:U27"/>
    <mergeCell ref="O28:U28"/>
    <mergeCell ref="M40:U40"/>
    <mergeCell ref="O41:U41"/>
    <mergeCell ref="M53:U53"/>
    <mergeCell ref="O54:U54"/>
    <mergeCell ref="M66:U66"/>
    <mergeCell ref="O67:U67"/>
  </mergeCells>
  <printOptions headings="false" gridLines="false" gridLinesSet="true" horizontalCentered="false" verticalCentered="true"/>
  <pageMargins left="1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8" width="3.42"/>
    <col collapsed="false" customWidth="true" hidden="false" outlineLevel="0" max="4" min="3" style="7" width="3.99"/>
    <col collapsed="false" customWidth="true" hidden="false" outlineLevel="0" max="5" min="5" style="140" width="8.85"/>
    <col collapsed="false" customWidth="true" hidden="false" outlineLevel="0" max="6" min="6" style="8" width="6.99"/>
    <col collapsed="false" customWidth="true" hidden="false" outlineLevel="0" max="7" min="7" style="8" width="4.41"/>
    <col collapsed="false" customWidth="true" hidden="false" outlineLevel="0" max="8" min="8" style="8" width="3.85"/>
    <col collapsed="false" customWidth="true" hidden="false" outlineLevel="0" max="9" min="9" style="8" width="5.28"/>
    <col collapsed="false" customWidth="true" hidden="false" outlineLevel="0" max="10" min="10" style="8" width="3.99"/>
    <col collapsed="false" customWidth="true" hidden="false" outlineLevel="0" max="12" min="11" style="8" width="6.7"/>
    <col collapsed="false" customWidth="true" hidden="false" outlineLevel="0" max="13" min="13" style="8" width="5.56"/>
    <col collapsed="false" customWidth="true" hidden="false" outlineLevel="0" max="21" min="14" style="1" width="5.56"/>
    <col collapsed="false" customWidth="true" hidden="false" outlineLevel="0" max="22" min="22" style="8" width="4.41"/>
    <col collapsed="false" customWidth="true" hidden="false" outlineLevel="0" max="23" min="23" style="141" width="4.28"/>
    <col collapsed="false" customWidth="true" hidden="false" outlineLevel="0" max="24" min="24" style="141" width="4.85"/>
    <col collapsed="false" customWidth="true" hidden="false" outlineLevel="0" max="26" min="25" style="8" width="3.7"/>
    <col collapsed="false" customWidth="true" hidden="false" outlineLevel="0" max="27" min="27" style="7" width="80.7"/>
    <col collapsed="false" customWidth="false" hidden="false" outlineLevel="0" max="257" min="28" style="11" width="9.14"/>
  </cols>
  <sheetData>
    <row r="1" s="142" customFormat="true" ht="15" hidden="false" customHeight="true" outlineLevel="0" collapsed="false">
      <c r="E1" s="143"/>
      <c r="W1" s="144"/>
      <c r="X1" s="144"/>
      <c r="AA1" s="145"/>
    </row>
    <row r="2" customFormat="false" ht="15.75" hidden="false" customHeight="true" outlineLevel="0" collapsed="false">
      <c r="A2" s="146" t="s">
        <v>44</v>
      </c>
      <c r="B2" s="147" t="n">
        <v>1</v>
      </c>
      <c r="C2" s="148" t="s">
        <v>103</v>
      </c>
      <c r="D2" s="149"/>
      <c r="E2" s="222" t="n">
        <v>38361</v>
      </c>
      <c r="F2" s="151"/>
      <c r="G2" s="151"/>
      <c r="H2" s="151"/>
      <c r="I2" s="151"/>
      <c r="J2" s="151"/>
      <c r="K2" s="147"/>
      <c r="L2" s="147"/>
      <c r="M2" s="152" t="s">
        <v>104</v>
      </c>
      <c r="N2" s="152"/>
      <c r="O2" s="152"/>
      <c r="P2" s="152"/>
      <c r="Q2" s="152"/>
      <c r="R2" s="152"/>
      <c r="S2" s="152"/>
      <c r="T2" s="152"/>
      <c r="U2" s="152"/>
      <c r="V2" s="151"/>
      <c r="W2" s="153"/>
      <c r="X2" s="153"/>
      <c r="Y2" s="151"/>
      <c r="Z2" s="151"/>
      <c r="AA2" s="154"/>
    </row>
    <row r="3" customFormat="false" ht="12.75" hidden="false" customHeight="false" outlineLevel="0" collapsed="false">
      <c r="A3" s="155" t="s">
        <v>105</v>
      </c>
      <c r="B3" s="79"/>
      <c r="C3" s="12"/>
      <c r="D3" s="12"/>
      <c r="E3" s="156"/>
      <c r="F3" s="13"/>
      <c r="G3" s="13"/>
      <c r="H3" s="13"/>
      <c r="I3" s="157"/>
      <c r="J3" s="13"/>
      <c r="K3" s="13"/>
      <c r="L3" s="13"/>
      <c r="M3" s="13"/>
      <c r="N3" s="13"/>
      <c r="O3" s="158" t="s">
        <v>106</v>
      </c>
      <c r="P3" s="158"/>
      <c r="Q3" s="158"/>
      <c r="R3" s="158"/>
      <c r="S3" s="158"/>
      <c r="T3" s="158"/>
      <c r="U3" s="158"/>
      <c r="V3" s="13"/>
      <c r="W3" s="159"/>
      <c r="X3" s="159"/>
      <c r="Y3" s="13"/>
      <c r="Z3" s="13"/>
      <c r="AA3" s="160"/>
    </row>
    <row r="4" s="166" customFormat="true" ht="16.5" hidden="false" customHeight="false" outlineLevel="0" collapsed="false">
      <c r="A4" s="161" t="s">
        <v>107</v>
      </c>
      <c r="B4" s="162" t="s">
        <v>108</v>
      </c>
      <c r="C4" s="162" t="s">
        <v>109</v>
      </c>
      <c r="D4" s="162" t="s">
        <v>110</v>
      </c>
      <c r="E4" s="163" t="s">
        <v>111</v>
      </c>
      <c r="F4" s="162" t="s">
        <v>112</v>
      </c>
      <c r="G4" s="162" t="s">
        <v>113</v>
      </c>
      <c r="H4" s="162" t="s">
        <v>114</v>
      </c>
      <c r="I4" s="162" t="s">
        <v>115</v>
      </c>
      <c r="J4" s="162" t="s">
        <v>116</v>
      </c>
      <c r="K4" s="162" t="s">
        <v>117</v>
      </c>
      <c r="L4" s="162" t="s">
        <v>118</v>
      </c>
      <c r="M4" s="162" t="s">
        <v>119</v>
      </c>
      <c r="N4" s="162" t="s">
        <v>120</v>
      </c>
      <c r="O4" s="162" t="s">
        <v>32</v>
      </c>
      <c r="P4" s="162" t="s">
        <v>33</v>
      </c>
      <c r="Q4" s="162" t="s">
        <v>34</v>
      </c>
      <c r="R4" s="162" t="s">
        <v>35</v>
      </c>
      <c r="S4" s="162" t="s">
        <v>36</v>
      </c>
      <c r="T4" s="162" t="s">
        <v>37</v>
      </c>
      <c r="U4" s="162" t="s">
        <v>38</v>
      </c>
      <c r="V4" s="162" t="s">
        <v>121</v>
      </c>
      <c r="W4" s="164" t="s">
        <v>122</v>
      </c>
      <c r="X4" s="164" t="s">
        <v>123</v>
      </c>
      <c r="Y4" s="162" t="s">
        <v>124</v>
      </c>
      <c r="Z4" s="162" t="s">
        <v>125</v>
      </c>
      <c r="AA4" s="165" t="s">
        <v>126</v>
      </c>
    </row>
    <row r="5" s="62" customFormat="true" ht="12.75" hidden="false" customHeight="true" outlineLevel="0" collapsed="false">
      <c r="A5" s="167" t="s">
        <v>127</v>
      </c>
      <c r="B5" s="65" t="n">
        <v>3</v>
      </c>
      <c r="C5" s="169"/>
      <c r="D5" s="169"/>
      <c r="E5" s="170"/>
      <c r="F5" s="171"/>
      <c r="G5" s="172" t="n">
        <v>0.333333333333333</v>
      </c>
      <c r="H5" s="65" t="n">
        <v>150</v>
      </c>
      <c r="I5" s="171"/>
      <c r="J5" s="171"/>
      <c r="K5" s="171"/>
      <c r="L5" s="171"/>
      <c r="M5" s="173"/>
      <c r="N5" s="172" t="n">
        <v>0.0506944444444445</v>
      </c>
      <c r="O5" s="172" t="n">
        <f aca="false">$N5*O6</f>
        <v>0</v>
      </c>
      <c r="P5" s="172" t="n">
        <f aca="false">$N5*P6</f>
        <v>0.0101388888888889</v>
      </c>
      <c r="Q5" s="172" t="n">
        <f aca="false">$N5*Q6</f>
        <v>0.0354861111111111</v>
      </c>
      <c r="R5" s="172" t="n">
        <f aca="false">$N5*R6</f>
        <v>0.00506944444444445</v>
      </c>
      <c r="S5" s="172" t="n">
        <f aca="false">$N5*S6</f>
        <v>0</v>
      </c>
      <c r="T5" s="172" t="n">
        <f aca="false">$N5*T6</f>
        <v>0</v>
      </c>
      <c r="U5" s="172" t="n">
        <f aca="false">$N5*U6</f>
        <v>0</v>
      </c>
      <c r="V5" s="171"/>
      <c r="W5" s="176"/>
      <c r="X5" s="176"/>
      <c r="Y5" s="171"/>
      <c r="Z5" s="171"/>
      <c r="AA5" s="177"/>
    </row>
    <row r="6" s="62" customFormat="true" ht="12.75" hidden="false" customHeight="true" outlineLevel="0" collapsed="false">
      <c r="A6" s="178"/>
      <c r="B6" s="179"/>
      <c r="C6" s="179"/>
      <c r="D6" s="179"/>
      <c r="E6" s="180"/>
      <c r="F6" s="181"/>
      <c r="G6" s="181"/>
      <c r="H6" s="181"/>
      <c r="I6" s="181"/>
      <c r="J6" s="181"/>
      <c r="K6" s="181"/>
      <c r="L6" s="181"/>
      <c r="M6" s="181"/>
      <c r="N6" s="181"/>
      <c r="O6" s="183" t="n">
        <v>0</v>
      </c>
      <c r="P6" s="183" t="n">
        <f aca="false">1-(SUM(Q6:U6)+O6)</f>
        <v>0.2</v>
      </c>
      <c r="Q6" s="183" t="n">
        <v>0.7</v>
      </c>
      <c r="R6" s="183" t="n">
        <v>0.1</v>
      </c>
      <c r="S6" s="183" t="n">
        <v>0</v>
      </c>
      <c r="T6" s="183" t="n">
        <v>0</v>
      </c>
      <c r="U6" s="183" t="n">
        <v>0</v>
      </c>
      <c r="V6" s="181"/>
      <c r="W6" s="184"/>
      <c r="X6" s="184"/>
      <c r="Y6" s="181"/>
      <c r="Z6" s="181"/>
      <c r="AA6" s="185"/>
    </row>
    <row r="7" s="194" customFormat="true" ht="15.75" hidden="false" customHeight="true" outlineLevel="0" collapsed="false">
      <c r="A7" s="186" t="n">
        <v>1</v>
      </c>
      <c r="B7" s="187" t="n">
        <v>1</v>
      </c>
      <c r="C7" s="188"/>
      <c r="D7" s="188"/>
      <c r="E7" s="189"/>
      <c r="F7" s="189"/>
      <c r="G7" s="189"/>
      <c r="H7" s="190" t="n">
        <v>13</v>
      </c>
      <c r="I7" s="191"/>
      <c r="J7" s="191"/>
      <c r="K7" s="189"/>
      <c r="L7" s="189" t="n">
        <f aca="false">K7+M7</f>
        <v>0</v>
      </c>
      <c r="M7" s="189"/>
      <c r="N7" s="189"/>
      <c r="O7" s="189"/>
      <c r="P7" s="189"/>
      <c r="Q7" s="189"/>
      <c r="R7" s="189"/>
      <c r="S7" s="189"/>
      <c r="T7" s="189"/>
      <c r="U7" s="191"/>
      <c r="V7" s="190"/>
      <c r="W7" s="192"/>
      <c r="X7" s="192" t="e">
        <f aca="false">(W7/N7/24)</f>
        <v>#DIV/0!</v>
      </c>
      <c r="Y7" s="190"/>
      <c r="Z7" s="190" t="n">
        <f aca="false">(N7*24*Y7*3.44)</f>
        <v>0</v>
      </c>
      <c r="AA7" s="193"/>
    </row>
    <row r="8" s="194" customFormat="true" ht="15.75" hidden="false" customHeight="true" outlineLevel="0" collapsed="false">
      <c r="A8" s="186" t="n">
        <f aca="false">A7+1</f>
        <v>2</v>
      </c>
      <c r="B8" s="187" t="n">
        <v>2</v>
      </c>
      <c r="C8" s="188"/>
      <c r="D8" s="188"/>
      <c r="E8" s="189"/>
      <c r="F8" s="189"/>
      <c r="G8" s="189"/>
      <c r="H8" s="190" t="n">
        <v>13</v>
      </c>
      <c r="I8" s="191"/>
      <c r="J8" s="191"/>
      <c r="K8" s="189"/>
      <c r="L8" s="189" t="n">
        <f aca="false">K8+M8</f>
        <v>0</v>
      </c>
      <c r="M8" s="189"/>
      <c r="N8" s="189"/>
      <c r="O8" s="189"/>
      <c r="P8" s="189"/>
      <c r="Q8" s="189"/>
      <c r="R8" s="189"/>
      <c r="S8" s="189"/>
      <c r="T8" s="189"/>
      <c r="U8" s="191"/>
      <c r="V8" s="190"/>
      <c r="W8" s="192"/>
      <c r="X8" s="192" t="e">
        <f aca="false">(W8/N8/24)</f>
        <v>#DIV/0!</v>
      </c>
      <c r="Y8" s="190"/>
      <c r="Z8" s="190" t="n">
        <f aca="false">(N8*24*Y8*3.44)</f>
        <v>0</v>
      </c>
      <c r="AA8" s="193"/>
    </row>
    <row r="9" s="194" customFormat="true" ht="15.75" hidden="false" customHeight="true" outlineLevel="0" collapsed="false">
      <c r="A9" s="186" t="n">
        <f aca="false">A8+1</f>
        <v>3</v>
      </c>
      <c r="B9" s="187" t="n">
        <v>3</v>
      </c>
      <c r="C9" s="188"/>
      <c r="D9" s="188"/>
      <c r="E9" s="189"/>
      <c r="F9" s="189"/>
      <c r="G9" s="189"/>
      <c r="H9" s="190" t="n">
        <v>13</v>
      </c>
      <c r="I9" s="191"/>
      <c r="J9" s="191"/>
      <c r="K9" s="189"/>
      <c r="L9" s="189" t="n">
        <f aca="false">K9+M9</f>
        <v>0</v>
      </c>
      <c r="M9" s="189"/>
      <c r="N9" s="189"/>
      <c r="O9" s="189"/>
      <c r="P9" s="189"/>
      <c r="Q9" s="189"/>
      <c r="R9" s="189"/>
      <c r="S9" s="189"/>
      <c r="T9" s="189"/>
      <c r="U9" s="191"/>
      <c r="V9" s="190"/>
      <c r="W9" s="192"/>
      <c r="X9" s="192" t="e">
        <f aca="false">(W9/N9/24)</f>
        <v>#DIV/0!</v>
      </c>
      <c r="Y9" s="190"/>
      <c r="Z9" s="190" t="n">
        <f aca="false">(N9*24*Y9*3.44)</f>
        <v>0</v>
      </c>
      <c r="AA9" s="193"/>
    </row>
    <row r="10" s="142" customFormat="true" ht="15.75" hidden="false" customHeight="true" outlineLevel="0" collapsed="false">
      <c r="A10" s="209" t="s">
        <v>128</v>
      </c>
      <c r="B10" s="210"/>
      <c r="C10" s="210"/>
      <c r="D10" s="210"/>
      <c r="E10" s="211" t="n">
        <f aca="false">SUM(E7:E9)/B9</f>
        <v>0</v>
      </c>
      <c r="F10" s="211" t="n">
        <f aca="false">SUM(F7:F9)/B9</f>
        <v>0</v>
      </c>
      <c r="G10" s="211" t="n">
        <f aca="false">SUM(G7:G9)/B9</f>
        <v>0</v>
      </c>
      <c r="H10" s="212" t="n">
        <f aca="false">SUM(H7:H9)/B9</f>
        <v>13</v>
      </c>
      <c r="I10" s="213" t="n">
        <f aca="false">SUM(I7:I9)/B9</f>
        <v>0</v>
      </c>
      <c r="J10" s="210"/>
      <c r="K10" s="211" t="n">
        <f aca="false">SUM(K7:K9)/B9</f>
        <v>0</v>
      </c>
      <c r="L10" s="211" t="n">
        <f aca="false">SUM(L7:L9)/B9</f>
        <v>0</v>
      </c>
      <c r="M10" s="211" t="n">
        <f aca="false">SUM(M7:M9)</f>
        <v>0</v>
      </c>
      <c r="N10" s="211" t="n">
        <f aca="false">SUM(N7:N9)</f>
        <v>0</v>
      </c>
      <c r="O10" s="211" t="n">
        <f aca="false">O5-SUM(O7:O9)</f>
        <v>0</v>
      </c>
      <c r="P10" s="211" t="n">
        <f aca="false">P5-SUM(P7:P9)</f>
        <v>0.0101388888888889</v>
      </c>
      <c r="Q10" s="211" t="n">
        <f aca="false">Q5-SUM(Q7:Q9)</f>
        <v>0.0354861111111111</v>
      </c>
      <c r="R10" s="211" t="n">
        <f aca="false">R5-SUM(R7:R9)</f>
        <v>0.00506944444444444</v>
      </c>
      <c r="S10" s="211" t="n">
        <f aca="false">S5-SUM(S7:S9)</f>
        <v>0</v>
      </c>
      <c r="T10" s="211" t="n">
        <f aca="false">T5-SUM(T7:T9)</f>
        <v>0</v>
      </c>
      <c r="U10" s="211" t="n">
        <f aca="false">U5-SUM(U7:U9)</f>
        <v>0</v>
      </c>
      <c r="V10" s="213" t="e">
        <f aca="false">(M7*V7+M8*V8+M9*V9)/M10</f>
        <v>#DIV/0!</v>
      </c>
      <c r="W10" s="215" t="n">
        <f aca="false">SUM(W7:W9)</f>
        <v>0</v>
      </c>
      <c r="X10" s="215" t="e">
        <f aca="false">(W10/N10/24)</f>
        <v>#DIV/0!</v>
      </c>
      <c r="Y10" s="212" t="e">
        <f aca="false">(Y7*N7+Y8*N8+Y9*N9)/N10</f>
        <v>#DIV/0!</v>
      </c>
      <c r="Z10" s="212" t="n">
        <f aca="false">SUM(Z7:Z9)</f>
        <v>0</v>
      </c>
      <c r="AA10" s="216"/>
    </row>
    <row r="11" s="142" customFormat="true" ht="15.75" hidden="false" customHeight="true" outlineLevel="0" collapsed="false">
      <c r="A11" s="217" t="s">
        <v>129</v>
      </c>
      <c r="B11" s="218" t="n">
        <f aca="false">B9-B5</f>
        <v>0</v>
      </c>
      <c r="C11" s="181"/>
      <c r="D11" s="181"/>
      <c r="E11" s="180"/>
      <c r="F11" s="181"/>
      <c r="G11" s="204" t="n">
        <f aca="false">G5-G10</f>
        <v>0.333333333333333</v>
      </c>
      <c r="H11" s="219" t="n">
        <f aca="false">H5-H10</f>
        <v>137</v>
      </c>
      <c r="I11" s="181"/>
      <c r="J11" s="181"/>
      <c r="K11" s="181"/>
      <c r="L11" s="181"/>
      <c r="M11" s="181"/>
      <c r="N11" s="181"/>
      <c r="O11" s="223" t="e">
        <f aca="false">SUM(O7:O9)/N10</f>
        <v>#DIV/0!</v>
      </c>
      <c r="P11" s="220" t="e">
        <f aca="false">SUM(P7:P9)/N10</f>
        <v>#DIV/0!</v>
      </c>
      <c r="Q11" s="220" t="e">
        <f aca="false">SUM(Q7:Q9)/N10</f>
        <v>#DIV/0!</v>
      </c>
      <c r="R11" s="220" t="e">
        <f aca="false">SUM(R7:R9)/N10</f>
        <v>#DIV/0!</v>
      </c>
      <c r="S11" s="220" t="e">
        <f aca="false">SUM(S7:S9)/N10</f>
        <v>#DIV/0!</v>
      </c>
      <c r="T11" s="220" t="e">
        <f aca="false">SUM(T7:T9)/N10</f>
        <v>#DIV/0!</v>
      </c>
      <c r="U11" s="220" t="e">
        <f aca="false">SUM(U7:U9)/N10</f>
        <v>#DIV/0!</v>
      </c>
      <c r="V11" s="181"/>
      <c r="W11" s="181"/>
      <c r="X11" s="181"/>
      <c r="Y11" s="181"/>
      <c r="Z11" s="181"/>
      <c r="AA11" s="165"/>
    </row>
    <row r="12" s="142" customFormat="true" ht="15" hidden="false" customHeight="true" outlineLevel="0" collapsed="false">
      <c r="E12" s="143"/>
      <c r="W12" s="144"/>
      <c r="X12" s="144"/>
      <c r="AA12" s="145"/>
    </row>
    <row r="13" customFormat="false" ht="15.75" hidden="false" customHeight="true" outlineLevel="0" collapsed="false">
      <c r="A13" s="146" t="s">
        <v>44</v>
      </c>
      <c r="B13" s="147" t="n">
        <f aca="false">B2+1</f>
        <v>2</v>
      </c>
      <c r="C13" s="148" t="s">
        <v>103</v>
      </c>
      <c r="D13" s="149"/>
      <c r="E13" s="222" t="n">
        <f aca="false">E2+7</f>
        <v>38368</v>
      </c>
      <c r="F13" s="151"/>
      <c r="G13" s="151"/>
      <c r="H13" s="151"/>
      <c r="I13" s="151"/>
      <c r="J13" s="151"/>
      <c r="K13" s="147"/>
      <c r="L13" s="147"/>
      <c r="M13" s="152" t="s">
        <v>104</v>
      </c>
      <c r="N13" s="152"/>
      <c r="O13" s="152"/>
      <c r="P13" s="152"/>
      <c r="Q13" s="152"/>
      <c r="R13" s="152"/>
      <c r="S13" s="152"/>
      <c r="T13" s="152"/>
      <c r="U13" s="152"/>
      <c r="V13" s="151"/>
      <c r="W13" s="153"/>
      <c r="X13" s="153"/>
      <c r="Y13" s="151"/>
      <c r="Z13" s="151"/>
      <c r="AA13" s="154"/>
    </row>
    <row r="14" customFormat="false" ht="12.75" hidden="false" customHeight="false" outlineLevel="0" collapsed="false">
      <c r="A14" s="155" t="s">
        <v>105</v>
      </c>
      <c r="B14" s="79"/>
      <c r="C14" s="12"/>
      <c r="D14" s="12"/>
      <c r="E14" s="156"/>
      <c r="F14" s="13"/>
      <c r="G14" s="13"/>
      <c r="H14" s="13"/>
      <c r="I14" s="157"/>
      <c r="J14" s="13"/>
      <c r="K14" s="13"/>
      <c r="L14" s="13"/>
      <c r="M14" s="13"/>
      <c r="N14" s="13"/>
      <c r="O14" s="158" t="s">
        <v>106</v>
      </c>
      <c r="P14" s="158"/>
      <c r="Q14" s="158"/>
      <c r="R14" s="158"/>
      <c r="S14" s="158"/>
      <c r="T14" s="158"/>
      <c r="U14" s="158"/>
      <c r="V14" s="13"/>
      <c r="W14" s="159"/>
      <c r="X14" s="159"/>
      <c r="Y14" s="13"/>
      <c r="Z14" s="13"/>
      <c r="AA14" s="160"/>
    </row>
    <row r="15" s="166" customFormat="true" ht="16.5" hidden="false" customHeight="false" outlineLevel="0" collapsed="false">
      <c r="A15" s="161" t="s">
        <v>107</v>
      </c>
      <c r="B15" s="162" t="s">
        <v>108</v>
      </c>
      <c r="C15" s="162" t="s">
        <v>109</v>
      </c>
      <c r="D15" s="162" t="s">
        <v>110</v>
      </c>
      <c r="E15" s="163" t="s">
        <v>111</v>
      </c>
      <c r="F15" s="162" t="s">
        <v>112</v>
      </c>
      <c r="G15" s="162" t="s">
        <v>113</v>
      </c>
      <c r="H15" s="162" t="s">
        <v>114</v>
      </c>
      <c r="I15" s="162" t="s">
        <v>115</v>
      </c>
      <c r="J15" s="162" t="s">
        <v>116</v>
      </c>
      <c r="K15" s="162" t="s">
        <v>117</v>
      </c>
      <c r="L15" s="162" t="s">
        <v>118</v>
      </c>
      <c r="M15" s="162" t="s">
        <v>119</v>
      </c>
      <c r="N15" s="162" t="s">
        <v>120</v>
      </c>
      <c r="O15" s="162" t="s">
        <v>32</v>
      </c>
      <c r="P15" s="162" t="s">
        <v>33</v>
      </c>
      <c r="Q15" s="162" t="s">
        <v>34</v>
      </c>
      <c r="R15" s="162" t="s">
        <v>35</v>
      </c>
      <c r="S15" s="162" t="s">
        <v>36</v>
      </c>
      <c r="T15" s="162" t="s">
        <v>37</v>
      </c>
      <c r="U15" s="162" t="s">
        <v>38</v>
      </c>
      <c r="V15" s="162" t="s">
        <v>121</v>
      </c>
      <c r="W15" s="164" t="s">
        <v>122</v>
      </c>
      <c r="X15" s="164" t="s">
        <v>123</v>
      </c>
      <c r="Y15" s="162" t="s">
        <v>124</v>
      </c>
      <c r="Z15" s="162" t="s">
        <v>125</v>
      </c>
      <c r="AA15" s="165" t="s">
        <v>126</v>
      </c>
    </row>
    <row r="16" s="62" customFormat="true" ht="13.5" hidden="false" customHeight="true" outlineLevel="0" collapsed="false">
      <c r="A16" s="167" t="s">
        <v>127</v>
      </c>
      <c r="B16" s="65" t="n">
        <v>4</v>
      </c>
      <c r="C16" s="169"/>
      <c r="D16" s="169"/>
      <c r="E16" s="170"/>
      <c r="F16" s="171"/>
      <c r="G16" s="172" t="n">
        <v>0.333333333333333</v>
      </c>
      <c r="H16" s="65" t="n">
        <v>150</v>
      </c>
      <c r="I16" s="171"/>
      <c r="J16" s="171"/>
      <c r="K16" s="171"/>
      <c r="L16" s="171"/>
      <c r="M16" s="173"/>
      <c r="N16" s="172" t="n">
        <v>0.184027777777778</v>
      </c>
      <c r="O16" s="172" t="n">
        <f aca="false">$N16*O17</f>
        <v>0</v>
      </c>
      <c r="P16" s="172" t="n">
        <f aca="false">$N16*P17</f>
        <v>0.0368055555555556</v>
      </c>
      <c r="Q16" s="172" t="n">
        <f aca="false">$N16*Q17</f>
        <v>0.128819444444444</v>
      </c>
      <c r="R16" s="172" t="n">
        <f aca="false">$N16*R17</f>
        <v>0.0184027777777778</v>
      </c>
      <c r="S16" s="172" t="n">
        <f aca="false">$N16*S17</f>
        <v>0</v>
      </c>
      <c r="T16" s="172" t="n">
        <f aca="false">$N16*T17</f>
        <v>0</v>
      </c>
      <c r="U16" s="172" t="n">
        <f aca="false">$N16*U17</f>
        <v>0</v>
      </c>
      <c r="V16" s="171"/>
      <c r="W16" s="176"/>
      <c r="X16" s="176"/>
      <c r="Y16" s="171"/>
      <c r="Z16" s="171"/>
      <c r="AA16" s="177"/>
    </row>
    <row r="17" s="62" customFormat="true" ht="13.5" hidden="false" customHeight="true" outlineLevel="0" collapsed="false">
      <c r="A17" s="178"/>
      <c r="B17" s="179"/>
      <c r="C17" s="179"/>
      <c r="D17" s="179"/>
      <c r="E17" s="180"/>
      <c r="F17" s="181"/>
      <c r="G17" s="181"/>
      <c r="H17" s="181"/>
      <c r="I17" s="181"/>
      <c r="J17" s="181"/>
      <c r="K17" s="181"/>
      <c r="L17" s="181"/>
      <c r="M17" s="181"/>
      <c r="N17" s="181"/>
      <c r="O17" s="183" t="n">
        <v>0</v>
      </c>
      <c r="P17" s="183" t="n">
        <f aca="false">1-(SUM(Q17:U17)+O17)</f>
        <v>0.2</v>
      </c>
      <c r="Q17" s="183" t="n">
        <v>0.7</v>
      </c>
      <c r="R17" s="183" t="n">
        <v>0.1</v>
      </c>
      <c r="S17" s="183" t="n">
        <v>0</v>
      </c>
      <c r="T17" s="183" t="n">
        <v>0</v>
      </c>
      <c r="U17" s="183" t="n">
        <v>0</v>
      </c>
      <c r="V17" s="181"/>
      <c r="W17" s="184"/>
      <c r="X17" s="184"/>
      <c r="Y17" s="181"/>
      <c r="Z17" s="181"/>
      <c r="AA17" s="185"/>
    </row>
    <row r="18" s="194" customFormat="true" ht="15.75" hidden="false" customHeight="true" outlineLevel="0" collapsed="false">
      <c r="A18" s="186" t="n">
        <f aca="false">A9+1</f>
        <v>4</v>
      </c>
      <c r="B18" s="187" t="n">
        <v>1</v>
      </c>
      <c r="C18" s="188"/>
      <c r="D18" s="188"/>
      <c r="E18" s="189"/>
      <c r="F18" s="189"/>
      <c r="G18" s="189"/>
      <c r="H18" s="190"/>
      <c r="I18" s="191"/>
      <c r="J18" s="191"/>
      <c r="K18" s="189"/>
      <c r="L18" s="189" t="n">
        <f aca="false">K18+M18</f>
        <v>0</v>
      </c>
      <c r="M18" s="189"/>
      <c r="N18" s="189"/>
      <c r="O18" s="189"/>
      <c r="P18" s="189"/>
      <c r="Q18" s="189"/>
      <c r="R18" s="189"/>
      <c r="S18" s="189"/>
      <c r="T18" s="189"/>
      <c r="U18" s="191"/>
      <c r="V18" s="190"/>
      <c r="W18" s="192"/>
      <c r="X18" s="192" t="e">
        <f aca="false">(W18/N18/24)</f>
        <v>#DIV/0!</v>
      </c>
      <c r="Y18" s="190"/>
      <c r="Z18" s="190" t="n">
        <f aca="false">(N18*24*Y18*3.44)</f>
        <v>0</v>
      </c>
      <c r="AA18" s="193"/>
    </row>
    <row r="19" s="194" customFormat="true" ht="15.75" hidden="false" customHeight="true" outlineLevel="0" collapsed="false">
      <c r="A19" s="186" t="n">
        <f aca="false">A18+1</f>
        <v>5</v>
      </c>
      <c r="B19" s="187" t="n">
        <v>2</v>
      </c>
      <c r="C19" s="188"/>
      <c r="D19" s="188"/>
      <c r="E19" s="189"/>
      <c r="F19" s="189"/>
      <c r="G19" s="189"/>
      <c r="H19" s="190"/>
      <c r="I19" s="191"/>
      <c r="J19" s="191"/>
      <c r="K19" s="189"/>
      <c r="L19" s="189" t="n">
        <f aca="false">K19+M19</f>
        <v>0</v>
      </c>
      <c r="M19" s="189"/>
      <c r="N19" s="189"/>
      <c r="O19" s="189"/>
      <c r="P19" s="189"/>
      <c r="Q19" s="189"/>
      <c r="R19" s="189"/>
      <c r="S19" s="189"/>
      <c r="T19" s="189"/>
      <c r="U19" s="191"/>
      <c r="V19" s="190"/>
      <c r="W19" s="192"/>
      <c r="X19" s="192" t="e">
        <f aca="false">(W19/N19/24)</f>
        <v>#DIV/0!</v>
      </c>
      <c r="Y19" s="190"/>
      <c r="Z19" s="190" t="n">
        <f aca="false">(N19*24*Y19*3.44)</f>
        <v>0</v>
      </c>
      <c r="AA19" s="193"/>
    </row>
    <row r="20" s="194" customFormat="true" ht="15.75" hidden="false" customHeight="true" outlineLevel="0" collapsed="false">
      <c r="A20" s="186" t="n">
        <f aca="false">A19+1</f>
        <v>6</v>
      </c>
      <c r="B20" s="187" t="n">
        <v>3</v>
      </c>
      <c r="C20" s="188"/>
      <c r="D20" s="188"/>
      <c r="E20" s="189"/>
      <c r="F20" s="189"/>
      <c r="G20" s="189"/>
      <c r="H20" s="190"/>
      <c r="I20" s="191"/>
      <c r="J20" s="191"/>
      <c r="K20" s="189"/>
      <c r="L20" s="189" t="n">
        <f aca="false">K20+M20</f>
        <v>0</v>
      </c>
      <c r="M20" s="189"/>
      <c r="N20" s="189"/>
      <c r="O20" s="189"/>
      <c r="P20" s="189"/>
      <c r="Q20" s="189"/>
      <c r="R20" s="189"/>
      <c r="S20" s="189"/>
      <c r="T20" s="189"/>
      <c r="U20" s="191"/>
      <c r="V20" s="190"/>
      <c r="W20" s="192"/>
      <c r="X20" s="192" t="e">
        <f aca="false">(W20/N20/24)</f>
        <v>#DIV/0!</v>
      </c>
      <c r="Y20" s="190"/>
      <c r="Z20" s="190" t="n">
        <f aca="false">(N20*24*Y20*3.44)</f>
        <v>0</v>
      </c>
      <c r="AA20" s="193"/>
    </row>
    <row r="21" s="194" customFormat="true" ht="15.75" hidden="false" customHeight="true" outlineLevel="0" collapsed="false">
      <c r="A21" s="186" t="n">
        <f aca="false">A20+1</f>
        <v>7</v>
      </c>
      <c r="B21" s="187" t="n">
        <v>4</v>
      </c>
      <c r="C21" s="188"/>
      <c r="D21" s="188"/>
      <c r="E21" s="189"/>
      <c r="F21" s="189"/>
      <c r="G21" s="189"/>
      <c r="H21" s="190"/>
      <c r="I21" s="191"/>
      <c r="J21" s="191"/>
      <c r="K21" s="189"/>
      <c r="L21" s="189" t="n">
        <f aca="false">K21+M21</f>
        <v>0</v>
      </c>
      <c r="M21" s="189"/>
      <c r="N21" s="189"/>
      <c r="O21" s="189"/>
      <c r="P21" s="189"/>
      <c r="Q21" s="189"/>
      <c r="R21" s="189"/>
      <c r="S21" s="189"/>
      <c r="T21" s="189"/>
      <c r="U21" s="191"/>
      <c r="V21" s="190"/>
      <c r="W21" s="192"/>
      <c r="X21" s="192" t="e">
        <f aca="false">(W21/N21/24)</f>
        <v>#DIV/0!</v>
      </c>
      <c r="Y21" s="190"/>
      <c r="Z21" s="190" t="n">
        <f aca="false">(N21*24*Y21*3.44)</f>
        <v>0</v>
      </c>
      <c r="AA21" s="193"/>
    </row>
    <row r="22" s="142" customFormat="true" ht="15.75" hidden="false" customHeight="true" outlineLevel="0" collapsed="false">
      <c r="A22" s="209" t="s">
        <v>128</v>
      </c>
      <c r="B22" s="210"/>
      <c r="C22" s="210"/>
      <c r="D22" s="210"/>
      <c r="E22" s="211" t="n">
        <f aca="false">SUM(E18:E21)/B21</f>
        <v>0</v>
      </c>
      <c r="F22" s="211" t="n">
        <f aca="false">SUM(F18:F21)/B21</f>
        <v>0</v>
      </c>
      <c r="G22" s="211" t="n">
        <f aca="false">SUM(G18:G21)/B21</f>
        <v>0</v>
      </c>
      <c r="H22" s="212" t="n">
        <f aca="false">SUM(H18:H21)/B21</f>
        <v>0</v>
      </c>
      <c r="I22" s="213" t="n">
        <f aca="false">SUM(I18:I21)/B21</f>
        <v>0</v>
      </c>
      <c r="J22" s="210"/>
      <c r="K22" s="211" t="n">
        <f aca="false">SUM(K18:K21)/B21</f>
        <v>0</v>
      </c>
      <c r="L22" s="211" t="n">
        <f aca="false">SUM(L18:L21)/B21</f>
        <v>0</v>
      </c>
      <c r="M22" s="211" t="n">
        <f aca="false">SUM(M18:M21)</f>
        <v>0</v>
      </c>
      <c r="N22" s="211" t="n">
        <f aca="false">SUM(N18:N21)</f>
        <v>0</v>
      </c>
      <c r="O22" s="211" t="n">
        <f aca="false">O16-SUM(O18:O21)</f>
        <v>0</v>
      </c>
      <c r="P22" s="211" t="n">
        <f aca="false">P16-SUM(P18:P21)</f>
        <v>0.0368055555555556</v>
      </c>
      <c r="Q22" s="211" t="n">
        <f aca="false">Q16-SUM(Q18:Q21)</f>
        <v>0.128819444444444</v>
      </c>
      <c r="R22" s="211" t="n">
        <f aca="false">R16-SUM(R18:R21)</f>
        <v>0.0184027777777778</v>
      </c>
      <c r="S22" s="211" t="n">
        <f aca="false">S16-SUM(S18:S21)</f>
        <v>0</v>
      </c>
      <c r="T22" s="211" t="n">
        <f aca="false">T16-SUM(T18:T21)</f>
        <v>0</v>
      </c>
      <c r="U22" s="211" t="n">
        <f aca="false">U16-SUM(U18:U21)</f>
        <v>0</v>
      </c>
      <c r="V22" s="213" t="e">
        <f aca="false">(M18*V18+M19*V19+M20*V20+M21*V21)/M22</f>
        <v>#DIV/0!</v>
      </c>
      <c r="W22" s="215" t="n">
        <f aca="false">SUM(W18:W21)</f>
        <v>0</v>
      </c>
      <c r="X22" s="215" t="e">
        <f aca="false">(W22/N22/24)</f>
        <v>#DIV/0!</v>
      </c>
      <c r="Y22" s="212" t="e">
        <f aca="false">(Y18*N18+Y19*N19+Y20*N20+Y21*N21)/N22</f>
        <v>#DIV/0!</v>
      </c>
      <c r="Z22" s="212" t="n">
        <f aca="false">SUM(Z18:Z21)</f>
        <v>0</v>
      </c>
      <c r="AA22" s="216"/>
    </row>
    <row r="23" s="142" customFormat="true" ht="15.75" hidden="false" customHeight="true" outlineLevel="0" collapsed="false">
      <c r="A23" s="217" t="s">
        <v>129</v>
      </c>
      <c r="B23" s="218" t="n">
        <f aca="false">B21-B16</f>
        <v>0</v>
      </c>
      <c r="C23" s="181"/>
      <c r="D23" s="181"/>
      <c r="E23" s="180"/>
      <c r="F23" s="181"/>
      <c r="G23" s="204" t="n">
        <f aca="false">G16-G22</f>
        <v>0.333333333333333</v>
      </c>
      <c r="H23" s="219" t="n">
        <f aca="false">H16-H22</f>
        <v>150</v>
      </c>
      <c r="I23" s="181"/>
      <c r="J23" s="181"/>
      <c r="K23" s="181"/>
      <c r="L23" s="181"/>
      <c r="M23" s="181"/>
      <c r="N23" s="181"/>
      <c r="O23" s="220" t="e">
        <f aca="false">SUM(O18:O21)/N22</f>
        <v>#DIV/0!</v>
      </c>
      <c r="P23" s="220" t="e">
        <f aca="false">SUM(P18:P21)/N22</f>
        <v>#DIV/0!</v>
      </c>
      <c r="Q23" s="220" t="e">
        <f aca="false">SUM(Q18:Q21)/N22</f>
        <v>#DIV/0!</v>
      </c>
      <c r="R23" s="220" t="e">
        <f aca="false">SUM(R18:R21)/N22</f>
        <v>#DIV/0!</v>
      </c>
      <c r="S23" s="220" t="e">
        <f aca="false">SUM(S18:S21)/N22</f>
        <v>#DIV/0!</v>
      </c>
      <c r="T23" s="220" t="e">
        <f aca="false">SUM(T18:T21)/N22</f>
        <v>#DIV/0!</v>
      </c>
      <c r="U23" s="220" t="e">
        <f aca="false">SUM(U18:U21)/N22</f>
        <v>#DIV/0!</v>
      </c>
      <c r="V23" s="181"/>
      <c r="W23" s="181"/>
      <c r="X23" s="181"/>
      <c r="Y23" s="181"/>
      <c r="Z23" s="181"/>
      <c r="AA23" s="165"/>
    </row>
    <row r="24" s="142" customFormat="true" ht="15" hidden="false" customHeight="true" outlineLevel="0" collapsed="false">
      <c r="E24" s="143"/>
      <c r="W24" s="144"/>
      <c r="X24" s="144"/>
      <c r="AA24" s="145"/>
    </row>
    <row r="25" customFormat="false" ht="15.75" hidden="false" customHeight="true" outlineLevel="0" collapsed="false">
      <c r="A25" s="146" t="s">
        <v>44</v>
      </c>
      <c r="B25" s="147" t="n">
        <f aca="false">B13+1</f>
        <v>3</v>
      </c>
      <c r="C25" s="148" t="s">
        <v>103</v>
      </c>
      <c r="D25" s="149"/>
      <c r="E25" s="222" t="n">
        <f aca="false">E13+7</f>
        <v>38375</v>
      </c>
      <c r="F25" s="151"/>
      <c r="G25" s="151"/>
      <c r="H25" s="151"/>
      <c r="I25" s="151"/>
      <c r="J25" s="151"/>
      <c r="K25" s="147"/>
      <c r="L25" s="147"/>
      <c r="M25" s="152" t="s">
        <v>104</v>
      </c>
      <c r="N25" s="152"/>
      <c r="O25" s="152"/>
      <c r="P25" s="152"/>
      <c r="Q25" s="152"/>
      <c r="R25" s="152"/>
      <c r="S25" s="152"/>
      <c r="T25" s="152"/>
      <c r="U25" s="152"/>
      <c r="V25" s="151"/>
      <c r="W25" s="153"/>
      <c r="X25" s="153"/>
      <c r="Y25" s="151"/>
      <c r="Z25" s="151"/>
      <c r="AA25" s="154"/>
    </row>
    <row r="26" customFormat="false" ht="12.75" hidden="false" customHeight="false" outlineLevel="0" collapsed="false">
      <c r="A26" s="155" t="s">
        <v>105</v>
      </c>
      <c r="B26" s="79"/>
      <c r="C26" s="12"/>
      <c r="D26" s="12"/>
      <c r="E26" s="156"/>
      <c r="F26" s="13"/>
      <c r="G26" s="13"/>
      <c r="H26" s="13"/>
      <c r="I26" s="157"/>
      <c r="J26" s="13"/>
      <c r="K26" s="13"/>
      <c r="L26" s="13"/>
      <c r="M26" s="13"/>
      <c r="N26" s="13"/>
      <c r="O26" s="158" t="s">
        <v>106</v>
      </c>
      <c r="P26" s="158"/>
      <c r="Q26" s="158"/>
      <c r="R26" s="158"/>
      <c r="S26" s="158"/>
      <c r="T26" s="158"/>
      <c r="U26" s="158"/>
      <c r="V26" s="13"/>
      <c r="W26" s="159"/>
      <c r="X26" s="159"/>
      <c r="Y26" s="13"/>
      <c r="Z26" s="13"/>
      <c r="AA26" s="160"/>
    </row>
    <row r="27" s="166" customFormat="true" ht="16.5" hidden="false" customHeight="false" outlineLevel="0" collapsed="false">
      <c r="A27" s="161" t="s">
        <v>107</v>
      </c>
      <c r="B27" s="162" t="s">
        <v>108</v>
      </c>
      <c r="C27" s="162" t="s">
        <v>109</v>
      </c>
      <c r="D27" s="162" t="s">
        <v>110</v>
      </c>
      <c r="E27" s="163" t="s">
        <v>111</v>
      </c>
      <c r="F27" s="162" t="s">
        <v>112</v>
      </c>
      <c r="G27" s="162" t="s">
        <v>113</v>
      </c>
      <c r="H27" s="162" t="s">
        <v>114</v>
      </c>
      <c r="I27" s="162" t="s">
        <v>115</v>
      </c>
      <c r="J27" s="162" t="s">
        <v>116</v>
      </c>
      <c r="K27" s="162" t="s">
        <v>117</v>
      </c>
      <c r="L27" s="162" t="s">
        <v>118</v>
      </c>
      <c r="M27" s="162" t="s">
        <v>119</v>
      </c>
      <c r="N27" s="162" t="s">
        <v>120</v>
      </c>
      <c r="O27" s="162" t="s">
        <v>32</v>
      </c>
      <c r="P27" s="162" t="s">
        <v>33</v>
      </c>
      <c r="Q27" s="162" t="s">
        <v>34</v>
      </c>
      <c r="R27" s="162" t="s">
        <v>35</v>
      </c>
      <c r="S27" s="162" t="s">
        <v>36</v>
      </c>
      <c r="T27" s="162" t="s">
        <v>37</v>
      </c>
      <c r="U27" s="162" t="s">
        <v>38</v>
      </c>
      <c r="V27" s="162" t="s">
        <v>121</v>
      </c>
      <c r="W27" s="164" t="s">
        <v>122</v>
      </c>
      <c r="X27" s="164" t="s">
        <v>123</v>
      </c>
      <c r="Y27" s="162" t="s">
        <v>124</v>
      </c>
      <c r="Z27" s="162" t="s">
        <v>125</v>
      </c>
      <c r="AA27" s="165" t="s">
        <v>126</v>
      </c>
    </row>
    <row r="28" s="62" customFormat="true" ht="12.75" hidden="false" customHeight="true" outlineLevel="0" collapsed="false">
      <c r="A28" s="167" t="s">
        <v>127</v>
      </c>
      <c r="B28" s="65" t="n">
        <v>5</v>
      </c>
      <c r="C28" s="169"/>
      <c r="D28" s="169"/>
      <c r="E28" s="170"/>
      <c r="F28" s="171"/>
      <c r="G28" s="172" t="n">
        <v>0.333333333333333</v>
      </c>
      <c r="H28" s="65" t="n">
        <v>150</v>
      </c>
      <c r="I28" s="171"/>
      <c r="J28" s="171"/>
      <c r="K28" s="171"/>
      <c r="L28" s="171"/>
      <c r="M28" s="173"/>
      <c r="N28" s="172" t="n">
        <v>0.237210648148148</v>
      </c>
      <c r="O28" s="172" t="n">
        <f aca="false">$N28*O29</f>
        <v>0</v>
      </c>
      <c r="P28" s="172" t="n">
        <f aca="false">$N28*P29</f>
        <v>0.0474421296296297</v>
      </c>
      <c r="Q28" s="172" t="n">
        <f aca="false">$N28*Q29</f>
        <v>0.166047453703704</v>
      </c>
      <c r="R28" s="172" t="n">
        <f aca="false">$N28*R29</f>
        <v>0.0237210648148148</v>
      </c>
      <c r="S28" s="172" t="n">
        <f aca="false">$N28*S29</f>
        <v>0</v>
      </c>
      <c r="T28" s="172" t="n">
        <f aca="false">$N28*T29</f>
        <v>0</v>
      </c>
      <c r="U28" s="172" t="n">
        <f aca="false">$N28*U29</f>
        <v>0</v>
      </c>
      <c r="V28" s="171"/>
      <c r="W28" s="176"/>
      <c r="X28" s="176"/>
      <c r="Y28" s="171"/>
      <c r="Z28" s="171"/>
      <c r="AA28" s="177"/>
    </row>
    <row r="29" s="62" customFormat="true" ht="12.75" hidden="false" customHeight="true" outlineLevel="0" collapsed="false">
      <c r="A29" s="178"/>
      <c r="B29" s="179"/>
      <c r="C29" s="179"/>
      <c r="D29" s="179"/>
      <c r="E29" s="180"/>
      <c r="F29" s="181"/>
      <c r="G29" s="181"/>
      <c r="H29" s="181"/>
      <c r="I29" s="181"/>
      <c r="J29" s="181"/>
      <c r="K29" s="181"/>
      <c r="L29" s="181"/>
      <c r="M29" s="181"/>
      <c r="N29" s="181"/>
      <c r="O29" s="183" t="n">
        <v>0</v>
      </c>
      <c r="P29" s="183" t="n">
        <f aca="false">1-(SUM(Q29:U29)+O29)</f>
        <v>0.2</v>
      </c>
      <c r="Q29" s="183" t="n">
        <v>0.7</v>
      </c>
      <c r="R29" s="183" t="n">
        <v>0.1</v>
      </c>
      <c r="S29" s="183" t="n">
        <v>0</v>
      </c>
      <c r="T29" s="183" t="n">
        <v>0</v>
      </c>
      <c r="U29" s="183" t="n">
        <v>0</v>
      </c>
      <c r="V29" s="181"/>
      <c r="W29" s="184"/>
      <c r="X29" s="184"/>
      <c r="Y29" s="181"/>
      <c r="Z29" s="181"/>
      <c r="AA29" s="185"/>
    </row>
    <row r="30" s="194" customFormat="true" ht="15.75" hidden="false" customHeight="true" outlineLevel="0" collapsed="false">
      <c r="A30" s="186" t="n">
        <f aca="false">A21+1</f>
        <v>8</v>
      </c>
      <c r="B30" s="187" t="n">
        <v>1</v>
      </c>
      <c r="C30" s="188"/>
      <c r="D30" s="188"/>
      <c r="E30" s="189"/>
      <c r="F30" s="189"/>
      <c r="G30" s="189"/>
      <c r="H30" s="190"/>
      <c r="I30" s="191"/>
      <c r="J30" s="191"/>
      <c r="K30" s="189"/>
      <c r="L30" s="189" t="n">
        <f aca="false">K30+M30</f>
        <v>0</v>
      </c>
      <c r="M30" s="189"/>
      <c r="N30" s="189"/>
      <c r="O30" s="189"/>
      <c r="P30" s="189"/>
      <c r="Q30" s="189"/>
      <c r="R30" s="189"/>
      <c r="S30" s="189"/>
      <c r="T30" s="189"/>
      <c r="U30" s="191"/>
      <c r="V30" s="190"/>
      <c r="W30" s="192"/>
      <c r="X30" s="192" t="e">
        <f aca="false">(W30/N30/24)</f>
        <v>#DIV/0!</v>
      </c>
      <c r="Y30" s="190"/>
      <c r="Z30" s="190" t="n">
        <f aca="false">(N30*24*Y30*3.44)</f>
        <v>0</v>
      </c>
      <c r="AA30" s="193"/>
    </row>
    <row r="31" s="194" customFormat="true" ht="15.75" hidden="false" customHeight="true" outlineLevel="0" collapsed="false">
      <c r="A31" s="186" t="n">
        <f aca="false">A30+1</f>
        <v>9</v>
      </c>
      <c r="B31" s="187" t="n">
        <v>2</v>
      </c>
      <c r="C31" s="188"/>
      <c r="D31" s="188"/>
      <c r="E31" s="189"/>
      <c r="F31" s="189"/>
      <c r="G31" s="189"/>
      <c r="H31" s="190"/>
      <c r="I31" s="191"/>
      <c r="J31" s="191"/>
      <c r="K31" s="189"/>
      <c r="L31" s="189" t="n">
        <f aca="false">K31+M31</f>
        <v>0</v>
      </c>
      <c r="M31" s="189"/>
      <c r="N31" s="189"/>
      <c r="O31" s="189"/>
      <c r="P31" s="189"/>
      <c r="Q31" s="189"/>
      <c r="R31" s="189"/>
      <c r="S31" s="189"/>
      <c r="T31" s="189"/>
      <c r="U31" s="191"/>
      <c r="V31" s="190"/>
      <c r="W31" s="192"/>
      <c r="X31" s="192" t="e">
        <f aca="false">(W31/N31/24)</f>
        <v>#DIV/0!</v>
      </c>
      <c r="Y31" s="190"/>
      <c r="Z31" s="190" t="n">
        <f aca="false">(N31*24*Y31*3.44)</f>
        <v>0</v>
      </c>
      <c r="AA31" s="193"/>
    </row>
    <row r="32" s="194" customFormat="true" ht="15.75" hidden="false" customHeight="true" outlineLevel="0" collapsed="false">
      <c r="A32" s="186" t="n">
        <f aca="false">A31+1</f>
        <v>10</v>
      </c>
      <c r="B32" s="187" t="n">
        <v>3</v>
      </c>
      <c r="C32" s="188"/>
      <c r="D32" s="188"/>
      <c r="E32" s="189"/>
      <c r="F32" s="189"/>
      <c r="G32" s="189"/>
      <c r="H32" s="190"/>
      <c r="I32" s="191"/>
      <c r="J32" s="191"/>
      <c r="K32" s="189"/>
      <c r="L32" s="189" t="n">
        <f aca="false">K32+M32</f>
        <v>0</v>
      </c>
      <c r="M32" s="189"/>
      <c r="N32" s="189"/>
      <c r="O32" s="189"/>
      <c r="P32" s="189"/>
      <c r="Q32" s="189"/>
      <c r="R32" s="189"/>
      <c r="S32" s="189"/>
      <c r="T32" s="189"/>
      <c r="U32" s="191"/>
      <c r="V32" s="190"/>
      <c r="W32" s="192"/>
      <c r="X32" s="192" t="e">
        <f aca="false">(W32/N32/24)</f>
        <v>#DIV/0!</v>
      </c>
      <c r="Y32" s="190"/>
      <c r="Z32" s="190" t="n">
        <f aca="false">(N32*24*Y32*3.44)</f>
        <v>0</v>
      </c>
      <c r="AA32" s="193"/>
    </row>
    <row r="33" s="194" customFormat="true" ht="15.75" hidden="false" customHeight="true" outlineLevel="0" collapsed="false">
      <c r="A33" s="186" t="n">
        <f aca="false">A32+1</f>
        <v>11</v>
      </c>
      <c r="B33" s="187" t="n">
        <v>4</v>
      </c>
      <c r="C33" s="188"/>
      <c r="D33" s="188"/>
      <c r="E33" s="189"/>
      <c r="F33" s="189"/>
      <c r="G33" s="189"/>
      <c r="H33" s="190"/>
      <c r="I33" s="191"/>
      <c r="J33" s="191"/>
      <c r="K33" s="189"/>
      <c r="L33" s="189" t="n">
        <f aca="false">K33+M33</f>
        <v>0</v>
      </c>
      <c r="M33" s="189"/>
      <c r="N33" s="189"/>
      <c r="O33" s="189"/>
      <c r="P33" s="189"/>
      <c r="Q33" s="189"/>
      <c r="R33" s="189"/>
      <c r="S33" s="189"/>
      <c r="T33" s="189"/>
      <c r="U33" s="191"/>
      <c r="V33" s="190"/>
      <c r="W33" s="192"/>
      <c r="X33" s="192" t="e">
        <f aca="false">(W33/N33/24)</f>
        <v>#DIV/0!</v>
      </c>
      <c r="Y33" s="190"/>
      <c r="Z33" s="190" t="n">
        <f aca="false">(N33*24*Y33*3.44)</f>
        <v>0</v>
      </c>
      <c r="AA33" s="193"/>
    </row>
    <row r="34" s="194" customFormat="true" ht="15.75" hidden="false" customHeight="true" outlineLevel="0" collapsed="false">
      <c r="A34" s="186" t="n">
        <f aca="false">A33+1</f>
        <v>12</v>
      </c>
      <c r="B34" s="187" t="n">
        <v>5</v>
      </c>
      <c r="C34" s="188"/>
      <c r="D34" s="188"/>
      <c r="E34" s="189"/>
      <c r="F34" s="189"/>
      <c r="G34" s="189"/>
      <c r="H34" s="190"/>
      <c r="I34" s="191"/>
      <c r="J34" s="191"/>
      <c r="K34" s="189"/>
      <c r="L34" s="189" t="n">
        <f aca="false">K34+M34</f>
        <v>0</v>
      </c>
      <c r="M34" s="189"/>
      <c r="N34" s="189"/>
      <c r="O34" s="189"/>
      <c r="P34" s="189"/>
      <c r="Q34" s="189"/>
      <c r="R34" s="189"/>
      <c r="S34" s="189"/>
      <c r="T34" s="189"/>
      <c r="U34" s="191"/>
      <c r="V34" s="190"/>
      <c r="W34" s="192"/>
      <c r="X34" s="192" t="e">
        <f aca="false">(W34/N34/24)</f>
        <v>#DIV/0!</v>
      </c>
      <c r="Y34" s="190"/>
      <c r="Z34" s="190" t="n">
        <f aca="false">(N34*24*Y34*3.44)</f>
        <v>0</v>
      </c>
      <c r="AA34" s="193"/>
    </row>
    <row r="35" s="142" customFormat="true" ht="15.75" hidden="false" customHeight="true" outlineLevel="0" collapsed="false">
      <c r="A35" s="209" t="s">
        <v>128</v>
      </c>
      <c r="B35" s="210"/>
      <c r="C35" s="210"/>
      <c r="D35" s="210"/>
      <c r="E35" s="211" t="n">
        <f aca="false">SUM(E30:E34)/B34</f>
        <v>0</v>
      </c>
      <c r="F35" s="211" t="n">
        <f aca="false">SUM(F30:F34)/B34</f>
        <v>0</v>
      </c>
      <c r="G35" s="211" t="n">
        <f aca="false">SUM(G30:G34)/B34</f>
        <v>0</v>
      </c>
      <c r="H35" s="212" t="n">
        <f aca="false">SUM(H30:H34)/B34</f>
        <v>0</v>
      </c>
      <c r="I35" s="213" t="n">
        <f aca="false">SUM(I30:I34)/B34</f>
        <v>0</v>
      </c>
      <c r="J35" s="210"/>
      <c r="K35" s="211" t="n">
        <f aca="false">SUM(K30:K34)/B34</f>
        <v>0</v>
      </c>
      <c r="L35" s="211" t="n">
        <f aca="false">SUM(L30:L34)/B34</f>
        <v>0</v>
      </c>
      <c r="M35" s="211" t="n">
        <f aca="false">SUM(M30:M34)</f>
        <v>0</v>
      </c>
      <c r="N35" s="211" t="n">
        <f aca="false">SUM(N30:N34)</f>
        <v>0</v>
      </c>
      <c r="O35" s="211" t="n">
        <f aca="false">O28-SUM(O30:O34)</f>
        <v>0</v>
      </c>
      <c r="P35" s="211" t="n">
        <f aca="false">P28-SUM(P30:P34)</f>
        <v>0.0474421296296296</v>
      </c>
      <c r="Q35" s="211" t="n">
        <f aca="false">Q28-SUM(Q30:Q34)</f>
        <v>0.166047453703704</v>
      </c>
      <c r="R35" s="211" t="n">
        <f aca="false">R28-SUM(R30:R34)</f>
        <v>0.0237210648148148</v>
      </c>
      <c r="S35" s="211" t="n">
        <f aca="false">S28-SUM(S30:S34)</f>
        <v>0</v>
      </c>
      <c r="T35" s="211" t="n">
        <f aca="false">T28-SUM(T30:T34)</f>
        <v>0</v>
      </c>
      <c r="U35" s="211" t="n">
        <f aca="false">U28-SUM(U30:U34)</f>
        <v>0</v>
      </c>
      <c r="V35" s="213" t="e">
        <f aca="false">(M30*V30+M31*V31+M32*V32+M33*V33+M34*V34)/M35</f>
        <v>#DIV/0!</v>
      </c>
      <c r="W35" s="215" t="n">
        <f aca="false">SUM(W30:W34)</f>
        <v>0</v>
      </c>
      <c r="X35" s="215" t="e">
        <f aca="false">(W35/N35/24)</f>
        <v>#DIV/0!</v>
      </c>
      <c r="Y35" s="212" t="e">
        <f aca="false">(Y30*N30+Y31*N31+Y32*N32+Y33*N33+Y34*N34)/N35</f>
        <v>#DIV/0!</v>
      </c>
      <c r="Z35" s="212" t="n">
        <f aca="false">SUM(Z30:Z34)</f>
        <v>0</v>
      </c>
      <c r="AA35" s="216"/>
    </row>
    <row r="36" s="142" customFormat="true" ht="15.75" hidden="false" customHeight="true" outlineLevel="0" collapsed="false">
      <c r="A36" s="217" t="s">
        <v>129</v>
      </c>
      <c r="B36" s="218" t="n">
        <f aca="false">B34-B28</f>
        <v>0</v>
      </c>
      <c r="C36" s="181"/>
      <c r="D36" s="181"/>
      <c r="E36" s="180"/>
      <c r="F36" s="181"/>
      <c r="G36" s="204" t="n">
        <f aca="false">G28-G35</f>
        <v>0.333333333333333</v>
      </c>
      <c r="H36" s="219" t="n">
        <f aca="false">H28-H35</f>
        <v>150</v>
      </c>
      <c r="I36" s="181"/>
      <c r="J36" s="181"/>
      <c r="K36" s="181"/>
      <c r="L36" s="181"/>
      <c r="M36" s="181"/>
      <c r="N36" s="181"/>
      <c r="O36" s="220" t="e">
        <f aca="false">SUM(O30:O34)/N35</f>
        <v>#DIV/0!</v>
      </c>
      <c r="P36" s="220" t="e">
        <f aca="false">SUM(P30:P34)/N35</f>
        <v>#DIV/0!</v>
      </c>
      <c r="Q36" s="220" t="e">
        <f aca="false">SUM(Q30:Q34)/N35</f>
        <v>#DIV/0!</v>
      </c>
      <c r="R36" s="220" t="e">
        <f aca="false">SUM(R30:R34)/N35</f>
        <v>#DIV/0!</v>
      </c>
      <c r="S36" s="220" t="e">
        <f aca="false">SUM(S30:S34)/N35</f>
        <v>#DIV/0!</v>
      </c>
      <c r="T36" s="220" t="e">
        <f aca="false">SUM(T30:T34)/N35</f>
        <v>#DIV/0!</v>
      </c>
      <c r="U36" s="220" t="e">
        <f aca="false">SUM(U30:U34)/N35</f>
        <v>#DIV/0!</v>
      </c>
      <c r="V36" s="181"/>
      <c r="W36" s="181"/>
      <c r="X36" s="181"/>
      <c r="Y36" s="181"/>
      <c r="Z36" s="181"/>
      <c r="AA36" s="165"/>
    </row>
    <row r="37" s="142" customFormat="true" ht="15" hidden="false" customHeight="true" outlineLevel="0" collapsed="false">
      <c r="E37" s="143"/>
      <c r="W37" s="144"/>
      <c r="X37" s="144"/>
      <c r="AA37" s="145"/>
    </row>
    <row r="38" customFormat="false" ht="15.75" hidden="false" customHeight="true" outlineLevel="0" collapsed="false">
      <c r="A38" s="146" t="s">
        <v>44</v>
      </c>
      <c r="B38" s="147" t="n">
        <f aca="false">B25+1</f>
        <v>4</v>
      </c>
      <c r="C38" s="148" t="s">
        <v>103</v>
      </c>
      <c r="D38" s="149"/>
      <c r="E38" s="222" t="n">
        <f aca="false">E25+7</f>
        <v>38382</v>
      </c>
      <c r="F38" s="151"/>
      <c r="G38" s="151"/>
      <c r="H38" s="151"/>
      <c r="I38" s="151"/>
      <c r="J38" s="151"/>
      <c r="K38" s="147"/>
      <c r="L38" s="147"/>
      <c r="M38" s="152" t="s">
        <v>104</v>
      </c>
      <c r="N38" s="152"/>
      <c r="O38" s="152"/>
      <c r="P38" s="152"/>
      <c r="Q38" s="152"/>
      <c r="R38" s="152"/>
      <c r="S38" s="152"/>
      <c r="T38" s="152"/>
      <c r="U38" s="152"/>
      <c r="V38" s="151"/>
      <c r="W38" s="153"/>
      <c r="X38" s="153"/>
      <c r="Y38" s="151"/>
      <c r="Z38" s="151"/>
      <c r="AA38" s="154"/>
    </row>
    <row r="39" customFormat="false" ht="12.75" hidden="false" customHeight="false" outlineLevel="0" collapsed="false">
      <c r="A39" s="155" t="s">
        <v>105</v>
      </c>
      <c r="B39" s="79"/>
      <c r="C39" s="12"/>
      <c r="D39" s="12"/>
      <c r="E39" s="156"/>
      <c r="F39" s="13"/>
      <c r="G39" s="13"/>
      <c r="H39" s="13"/>
      <c r="I39" s="157"/>
      <c r="J39" s="13"/>
      <c r="K39" s="13"/>
      <c r="L39" s="13"/>
      <c r="M39" s="13"/>
      <c r="N39" s="13"/>
      <c r="O39" s="158" t="s">
        <v>106</v>
      </c>
      <c r="P39" s="158"/>
      <c r="Q39" s="158"/>
      <c r="R39" s="158"/>
      <c r="S39" s="158"/>
      <c r="T39" s="158"/>
      <c r="U39" s="158"/>
      <c r="V39" s="13"/>
      <c r="W39" s="159"/>
      <c r="X39" s="159"/>
      <c r="Y39" s="13"/>
      <c r="Z39" s="13"/>
      <c r="AA39" s="160"/>
    </row>
    <row r="40" s="166" customFormat="true" ht="16.5" hidden="false" customHeight="false" outlineLevel="0" collapsed="false">
      <c r="A40" s="161" t="s">
        <v>107</v>
      </c>
      <c r="B40" s="162" t="s">
        <v>108</v>
      </c>
      <c r="C40" s="162" t="s">
        <v>109</v>
      </c>
      <c r="D40" s="162" t="s">
        <v>110</v>
      </c>
      <c r="E40" s="163" t="s">
        <v>111</v>
      </c>
      <c r="F40" s="162" t="s">
        <v>112</v>
      </c>
      <c r="G40" s="162" t="s">
        <v>113</v>
      </c>
      <c r="H40" s="162" t="s">
        <v>114</v>
      </c>
      <c r="I40" s="162" t="s">
        <v>115</v>
      </c>
      <c r="J40" s="162" t="s">
        <v>116</v>
      </c>
      <c r="K40" s="162" t="s">
        <v>117</v>
      </c>
      <c r="L40" s="162" t="s">
        <v>118</v>
      </c>
      <c r="M40" s="162" t="s">
        <v>119</v>
      </c>
      <c r="N40" s="162" t="s">
        <v>120</v>
      </c>
      <c r="O40" s="162" t="s">
        <v>32</v>
      </c>
      <c r="P40" s="162" t="s">
        <v>33</v>
      </c>
      <c r="Q40" s="162" t="s">
        <v>34</v>
      </c>
      <c r="R40" s="162" t="s">
        <v>35</v>
      </c>
      <c r="S40" s="162" t="s">
        <v>36</v>
      </c>
      <c r="T40" s="162" t="s">
        <v>37</v>
      </c>
      <c r="U40" s="162" t="s">
        <v>38</v>
      </c>
      <c r="V40" s="162" t="s">
        <v>121</v>
      </c>
      <c r="W40" s="164" t="s">
        <v>122</v>
      </c>
      <c r="X40" s="164" t="s">
        <v>123</v>
      </c>
      <c r="Y40" s="162" t="s">
        <v>124</v>
      </c>
      <c r="Z40" s="162" t="s">
        <v>125</v>
      </c>
      <c r="AA40" s="165" t="s">
        <v>126</v>
      </c>
    </row>
    <row r="41" s="62" customFormat="true" ht="12.75" hidden="false" customHeight="true" outlineLevel="0" collapsed="false">
      <c r="A41" s="167" t="s">
        <v>127</v>
      </c>
      <c r="B41" s="65" t="n">
        <v>6</v>
      </c>
      <c r="C41" s="169"/>
      <c r="D41" s="169"/>
      <c r="E41" s="170"/>
      <c r="F41" s="171"/>
      <c r="G41" s="172" t="n">
        <v>0.333333333333333</v>
      </c>
      <c r="H41" s="65" t="n">
        <v>150</v>
      </c>
      <c r="I41" s="171"/>
      <c r="J41" s="171"/>
      <c r="K41" s="171"/>
      <c r="L41" s="171"/>
      <c r="M41" s="173"/>
      <c r="N41" s="172" t="n">
        <v>0.340277777777778</v>
      </c>
      <c r="O41" s="172" t="n">
        <f aca="false">$N41*O42</f>
        <v>0</v>
      </c>
      <c r="P41" s="172" t="n">
        <f aca="false">$N41*P42</f>
        <v>0.0680555555555556</v>
      </c>
      <c r="Q41" s="172" t="n">
        <f aca="false">$N41*Q42</f>
        <v>0.238194444444444</v>
      </c>
      <c r="R41" s="172" t="n">
        <f aca="false">$N41*R42</f>
        <v>0.0340277777777778</v>
      </c>
      <c r="S41" s="172" t="n">
        <f aca="false">$N41*S42</f>
        <v>0</v>
      </c>
      <c r="T41" s="172" t="n">
        <f aca="false">$N41*T42</f>
        <v>0</v>
      </c>
      <c r="U41" s="172" t="n">
        <f aca="false">$N41*U42</f>
        <v>0</v>
      </c>
      <c r="V41" s="171"/>
      <c r="W41" s="176"/>
      <c r="X41" s="176"/>
      <c r="Y41" s="171"/>
      <c r="Z41" s="171"/>
      <c r="AA41" s="177"/>
    </row>
    <row r="42" s="62" customFormat="true" ht="12.75" hidden="false" customHeight="true" outlineLevel="0" collapsed="false">
      <c r="A42" s="178"/>
      <c r="B42" s="179"/>
      <c r="C42" s="179"/>
      <c r="D42" s="179"/>
      <c r="E42" s="180"/>
      <c r="F42" s="181"/>
      <c r="G42" s="181"/>
      <c r="H42" s="181"/>
      <c r="I42" s="181"/>
      <c r="J42" s="181"/>
      <c r="K42" s="181"/>
      <c r="L42" s="181"/>
      <c r="M42" s="181"/>
      <c r="N42" s="181"/>
      <c r="O42" s="183" t="n">
        <v>0</v>
      </c>
      <c r="P42" s="183" t="n">
        <f aca="false">1-(SUM(Q42:U42)+O42)</f>
        <v>0.2</v>
      </c>
      <c r="Q42" s="183" t="n">
        <v>0.7</v>
      </c>
      <c r="R42" s="183" t="n">
        <v>0.1</v>
      </c>
      <c r="S42" s="183" t="n">
        <v>0</v>
      </c>
      <c r="T42" s="183" t="n">
        <v>0</v>
      </c>
      <c r="U42" s="183" t="n">
        <v>0</v>
      </c>
      <c r="V42" s="181"/>
      <c r="W42" s="184"/>
      <c r="X42" s="184"/>
      <c r="Y42" s="181"/>
      <c r="Z42" s="181"/>
      <c r="AA42" s="185"/>
    </row>
    <row r="43" s="194" customFormat="true" ht="15.75" hidden="false" customHeight="true" outlineLevel="0" collapsed="false">
      <c r="A43" s="186" t="n">
        <f aca="false">A34+1</f>
        <v>13</v>
      </c>
      <c r="B43" s="187" t="n">
        <v>1</v>
      </c>
      <c r="C43" s="188"/>
      <c r="D43" s="188"/>
      <c r="E43" s="189"/>
      <c r="F43" s="189"/>
      <c r="G43" s="189"/>
      <c r="H43" s="190"/>
      <c r="I43" s="191"/>
      <c r="J43" s="191"/>
      <c r="K43" s="189"/>
      <c r="L43" s="189" t="n">
        <f aca="false">K43+M43</f>
        <v>0</v>
      </c>
      <c r="M43" s="189"/>
      <c r="N43" s="189"/>
      <c r="O43" s="189"/>
      <c r="P43" s="189"/>
      <c r="Q43" s="189"/>
      <c r="R43" s="189"/>
      <c r="S43" s="189"/>
      <c r="T43" s="189"/>
      <c r="U43" s="191"/>
      <c r="V43" s="190"/>
      <c r="W43" s="192"/>
      <c r="X43" s="192" t="e">
        <f aca="false">(W43/N43/24)</f>
        <v>#DIV/0!</v>
      </c>
      <c r="Y43" s="190"/>
      <c r="Z43" s="190" t="n">
        <f aca="false">(N43*24*Y43*3.44)</f>
        <v>0</v>
      </c>
      <c r="AA43" s="193"/>
    </row>
    <row r="44" s="194" customFormat="true" ht="15.75" hidden="false" customHeight="true" outlineLevel="0" collapsed="false">
      <c r="A44" s="186" t="n">
        <f aca="false">A43+1</f>
        <v>14</v>
      </c>
      <c r="B44" s="187" t="n">
        <v>2</v>
      </c>
      <c r="C44" s="188"/>
      <c r="D44" s="188"/>
      <c r="E44" s="189"/>
      <c r="F44" s="189"/>
      <c r="G44" s="189"/>
      <c r="H44" s="190"/>
      <c r="I44" s="191"/>
      <c r="J44" s="191"/>
      <c r="K44" s="189"/>
      <c r="L44" s="189" t="n">
        <f aca="false">K44+M44</f>
        <v>0</v>
      </c>
      <c r="M44" s="189"/>
      <c r="N44" s="189"/>
      <c r="O44" s="189"/>
      <c r="P44" s="189"/>
      <c r="Q44" s="189"/>
      <c r="R44" s="189"/>
      <c r="S44" s="189"/>
      <c r="T44" s="189"/>
      <c r="U44" s="191"/>
      <c r="V44" s="190"/>
      <c r="W44" s="192"/>
      <c r="X44" s="192" t="e">
        <f aca="false">(W44/N44/24)</f>
        <v>#DIV/0!</v>
      </c>
      <c r="Y44" s="190"/>
      <c r="Z44" s="190" t="n">
        <f aca="false">(N44*24*Y44*3.44)</f>
        <v>0</v>
      </c>
      <c r="AA44" s="193"/>
    </row>
    <row r="45" s="194" customFormat="true" ht="15.75" hidden="false" customHeight="true" outlineLevel="0" collapsed="false">
      <c r="A45" s="186" t="n">
        <f aca="false">A44+1</f>
        <v>15</v>
      </c>
      <c r="B45" s="187" t="n">
        <v>3</v>
      </c>
      <c r="C45" s="188"/>
      <c r="D45" s="188"/>
      <c r="E45" s="189"/>
      <c r="F45" s="189"/>
      <c r="G45" s="189"/>
      <c r="H45" s="190"/>
      <c r="I45" s="191"/>
      <c r="J45" s="191"/>
      <c r="K45" s="189"/>
      <c r="L45" s="189" t="n">
        <f aca="false">K45+M45</f>
        <v>0</v>
      </c>
      <c r="M45" s="189"/>
      <c r="N45" s="189"/>
      <c r="O45" s="189"/>
      <c r="P45" s="189"/>
      <c r="Q45" s="189"/>
      <c r="R45" s="189"/>
      <c r="S45" s="189"/>
      <c r="T45" s="189"/>
      <c r="U45" s="191"/>
      <c r="V45" s="190"/>
      <c r="W45" s="192"/>
      <c r="X45" s="192" t="e">
        <f aca="false">(W45/N45/24)</f>
        <v>#DIV/0!</v>
      </c>
      <c r="Y45" s="190"/>
      <c r="Z45" s="190" t="n">
        <f aca="false">(N45*24*Y45*3.44)</f>
        <v>0</v>
      </c>
      <c r="AA45" s="193"/>
    </row>
    <row r="46" s="194" customFormat="true" ht="15.75" hidden="false" customHeight="true" outlineLevel="0" collapsed="false">
      <c r="A46" s="186" t="n">
        <f aca="false">A45+1</f>
        <v>16</v>
      </c>
      <c r="B46" s="187" t="n">
        <v>4</v>
      </c>
      <c r="C46" s="188"/>
      <c r="D46" s="188"/>
      <c r="E46" s="189"/>
      <c r="F46" s="189"/>
      <c r="G46" s="189"/>
      <c r="H46" s="190"/>
      <c r="I46" s="191"/>
      <c r="J46" s="191"/>
      <c r="K46" s="189"/>
      <c r="L46" s="189" t="n">
        <f aca="false">K46+M46</f>
        <v>0</v>
      </c>
      <c r="M46" s="189"/>
      <c r="N46" s="189"/>
      <c r="O46" s="189"/>
      <c r="P46" s="189"/>
      <c r="Q46" s="189"/>
      <c r="R46" s="189"/>
      <c r="S46" s="189"/>
      <c r="T46" s="189"/>
      <c r="U46" s="191"/>
      <c r="V46" s="190"/>
      <c r="W46" s="192"/>
      <c r="X46" s="192" t="e">
        <f aca="false">(W46/N46/24)</f>
        <v>#DIV/0!</v>
      </c>
      <c r="Y46" s="190"/>
      <c r="Z46" s="190" t="n">
        <f aca="false">(N46*24*Y46*3.44)</f>
        <v>0</v>
      </c>
      <c r="AA46" s="193"/>
    </row>
    <row r="47" s="194" customFormat="true" ht="15.75" hidden="false" customHeight="true" outlineLevel="0" collapsed="false">
      <c r="A47" s="186" t="n">
        <f aca="false">A46+1</f>
        <v>17</v>
      </c>
      <c r="B47" s="187" t="n">
        <v>5</v>
      </c>
      <c r="C47" s="188"/>
      <c r="D47" s="188"/>
      <c r="E47" s="189"/>
      <c r="F47" s="189"/>
      <c r="G47" s="189"/>
      <c r="H47" s="190"/>
      <c r="I47" s="191"/>
      <c r="J47" s="191"/>
      <c r="K47" s="189"/>
      <c r="L47" s="189" t="n">
        <f aca="false">K47+M47</f>
        <v>0</v>
      </c>
      <c r="M47" s="189"/>
      <c r="N47" s="189"/>
      <c r="O47" s="189"/>
      <c r="P47" s="189"/>
      <c r="Q47" s="189"/>
      <c r="R47" s="189"/>
      <c r="S47" s="189"/>
      <c r="T47" s="189"/>
      <c r="U47" s="191"/>
      <c r="V47" s="190"/>
      <c r="W47" s="192"/>
      <c r="X47" s="192" t="e">
        <f aca="false">(W47/N47/24)</f>
        <v>#DIV/0!</v>
      </c>
      <c r="Y47" s="190"/>
      <c r="Z47" s="190" t="n">
        <f aca="false">(N47*24*Y47*3.44)</f>
        <v>0</v>
      </c>
      <c r="AA47" s="193"/>
    </row>
    <row r="48" s="194" customFormat="true" ht="15.75" hidden="false" customHeight="true" outlineLevel="0" collapsed="false">
      <c r="A48" s="186" t="n">
        <f aca="false">A47+1</f>
        <v>18</v>
      </c>
      <c r="B48" s="187" t="n">
        <v>6</v>
      </c>
      <c r="C48" s="188"/>
      <c r="D48" s="188"/>
      <c r="E48" s="189"/>
      <c r="F48" s="189"/>
      <c r="G48" s="189"/>
      <c r="H48" s="190"/>
      <c r="I48" s="191"/>
      <c r="J48" s="191"/>
      <c r="K48" s="189"/>
      <c r="L48" s="189" t="n">
        <f aca="false">K48+M48</f>
        <v>0</v>
      </c>
      <c r="M48" s="189"/>
      <c r="N48" s="189"/>
      <c r="O48" s="189"/>
      <c r="P48" s="189"/>
      <c r="Q48" s="189"/>
      <c r="R48" s="189"/>
      <c r="S48" s="189"/>
      <c r="T48" s="189"/>
      <c r="U48" s="191"/>
      <c r="V48" s="190"/>
      <c r="W48" s="192"/>
      <c r="X48" s="192" t="e">
        <f aca="false">(W48/N48/24)</f>
        <v>#DIV/0!</v>
      </c>
      <c r="Y48" s="190"/>
      <c r="Z48" s="190" t="n">
        <f aca="false">(N48*24*Y48*3.44)</f>
        <v>0</v>
      </c>
      <c r="AA48" s="193"/>
    </row>
    <row r="49" s="142" customFormat="true" ht="15.75" hidden="false" customHeight="true" outlineLevel="0" collapsed="false">
      <c r="A49" s="209" t="s">
        <v>128</v>
      </c>
      <c r="B49" s="210"/>
      <c r="C49" s="210"/>
      <c r="D49" s="210"/>
      <c r="E49" s="211" t="n">
        <f aca="false">SUM(E43:E48)/B48</f>
        <v>0</v>
      </c>
      <c r="F49" s="211" t="n">
        <f aca="false">SUM(F43:F48)/B48</f>
        <v>0</v>
      </c>
      <c r="G49" s="211" t="n">
        <f aca="false">SUM(G43:G48)/B48</f>
        <v>0</v>
      </c>
      <c r="H49" s="212" t="n">
        <f aca="false">SUM(H43:H48)/B48</f>
        <v>0</v>
      </c>
      <c r="I49" s="213" t="n">
        <f aca="false">SUM(I43:I48)/B48</f>
        <v>0</v>
      </c>
      <c r="J49" s="210"/>
      <c r="K49" s="211" t="n">
        <f aca="false">SUM(K43:K48)/B48</f>
        <v>0</v>
      </c>
      <c r="L49" s="211" t="n">
        <f aca="false">SUM(L43:L48)/B48</f>
        <v>0</v>
      </c>
      <c r="M49" s="211" t="n">
        <f aca="false">SUM(M43:M48)</f>
        <v>0</v>
      </c>
      <c r="N49" s="211" t="n">
        <f aca="false">SUM(N43:N48)</f>
        <v>0</v>
      </c>
      <c r="O49" s="211" t="n">
        <f aca="false">O41-SUM(O43:O48)</f>
        <v>0</v>
      </c>
      <c r="P49" s="211" t="n">
        <f aca="false">P41-SUM(P43:P48)</f>
        <v>0.0680555555555556</v>
      </c>
      <c r="Q49" s="211" t="n">
        <f aca="false">Q41-SUM(Q43:Q48)</f>
        <v>0.238194444444444</v>
      </c>
      <c r="R49" s="211" t="n">
        <f aca="false">R41-SUM(R43:R48)</f>
        <v>0.0340277777777778</v>
      </c>
      <c r="S49" s="211" t="n">
        <f aca="false">S41-SUM(S43:S48)</f>
        <v>0</v>
      </c>
      <c r="T49" s="211" t="n">
        <f aca="false">T41-SUM(T43:T48)</f>
        <v>0</v>
      </c>
      <c r="U49" s="211" t="n">
        <f aca="false">U41-SUM(U43:U48)</f>
        <v>0</v>
      </c>
      <c r="V49" s="213" t="e">
        <f aca="false">(M43*V43+M44*V44+M45*V45+M46*V46+M47*V47+M48*V48)/M49</f>
        <v>#DIV/0!</v>
      </c>
      <c r="W49" s="215" t="n">
        <f aca="false">SUM(W43:W48)</f>
        <v>0</v>
      </c>
      <c r="X49" s="215" t="e">
        <f aca="false">(W49/N49/24)</f>
        <v>#DIV/0!</v>
      </c>
      <c r="Y49" s="212" t="e">
        <f aca="false">(Y43*N43+Y44*N44+Y45*N45+Y46*N46+Y47*N47+Y48*N48)/N49</f>
        <v>#DIV/0!</v>
      </c>
      <c r="Z49" s="212" t="n">
        <f aca="false">SUM(Z43:Z48)</f>
        <v>0</v>
      </c>
      <c r="AA49" s="216"/>
    </row>
    <row r="50" s="142" customFormat="true" ht="15.75" hidden="false" customHeight="true" outlineLevel="0" collapsed="false">
      <c r="A50" s="217" t="s">
        <v>129</v>
      </c>
      <c r="B50" s="218" t="n">
        <f aca="false">B48-B41</f>
        <v>0</v>
      </c>
      <c r="C50" s="181"/>
      <c r="D50" s="181"/>
      <c r="E50" s="180"/>
      <c r="F50" s="181"/>
      <c r="G50" s="204" t="n">
        <f aca="false">G41-G49</f>
        <v>0.333333333333333</v>
      </c>
      <c r="H50" s="219" t="n">
        <f aca="false">H41-H49</f>
        <v>150</v>
      </c>
      <c r="I50" s="181"/>
      <c r="J50" s="181"/>
      <c r="K50" s="181"/>
      <c r="L50" s="181"/>
      <c r="M50" s="181"/>
      <c r="N50" s="181"/>
      <c r="O50" s="220" t="e">
        <f aca="false">SUM(O43:O48)/N49</f>
        <v>#DIV/0!</v>
      </c>
      <c r="P50" s="220" t="e">
        <f aca="false">SUM(P43:P48)/N49</f>
        <v>#DIV/0!</v>
      </c>
      <c r="Q50" s="220" t="e">
        <f aca="false">SUM(Q43:Q48)/N49</f>
        <v>#DIV/0!</v>
      </c>
      <c r="R50" s="220" t="e">
        <f aca="false">SUM(R43:R48)/N49</f>
        <v>#DIV/0!</v>
      </c>
      <c r="S50" s="220" t="e">
        <f aca="false">SUM(S43:S48)/N49</f>
        <v>#DIV/0!</v>
      </c>
      <c r="T50" s="220" t="e">
        <f aca="false">SUM(T43:T48)/N49</f>
        <v>#DIV/0!</v>
      </c>
      <c r="U50" s="220" t="e">
        <f aca="false">SUM(U43:U48)/N49</f>
        <v>#DIV/0!</v>
      </c>
      <c r="V50" s="181"/>
      <c r="W50" s="181"/>
      <c r="X50" s="181"/>
      <c r="Y50" s="181"/>
      <c r="Z50" s="181"/>
      <c r="AA50" s="165"/>
    </row>
    <row r="51" s="142" customFormat="true" ht="15" hidden="false" customHeight="true" outlineLevel="0" collapsed="false">
      <c r="E51" s="143"/>
      <c r="W51" s="144"/>
      <c r="X51" s="144"/>
      <c r="AA51" s="145"/>
    </row>
    <row r="52" customFormat="false" ht="15.75" hidden="false" customHeight="true" outlineLevel="0" collapsed="false">
      <c r="A52" s="146" t="s">
        <v>44</v>
      </c>
      <c r="B52" s="147" t="n">
        <f aca="false">B38+1</f>
        <v>5</v>
      </c>
      <c r="C52" s="148" t="s">
        <v>103</v>
      </c>
      <c r="D52" s="149"/>
      <c r="E52" s="222" t="n">
        <f aca="false">E38+7</f>
        <v>38389</v>
      </c>
      <c r="F52" s="151"/>
      <c r="G52" s="151"/>
      <c r="H52" s="151"/>
      <c r="I52" s="151"/>
      <c r="J52" s="151"/>
      <c r="K52" s="147"/>
      <c r="L52" s="147"/>
      <c r="M52" s="152" t="s">
        <v>104</v>
      </c>
      <c r="N52" s="152"/>
      <c r="O52" s="152"/>
      <c r="P52" s="152"/>
      <c r="Q52" s="152"/>
      <c r="R52" s="152"/>
      <c r="S52" s="152"/>
      <c r="T52" s="152"/>
      <c r="U52" s="152"/>
      <c r="V52" s="151"/>
      <c r="W52" s="153"/>
      <c r="X52" s="153"/>
      <c r="Y52" s="151"/>
      <c r="Z52" s="151"/>
      <c r="AA52" s="154"/>
    </row>
    <row r="53" customFormat="false" ht="12.75" hidden="false" customHeight="false" outlineLevel="0" collapsed="false">
      <c r="A53" s="155" t="s">
        <v>105</v>
      </c>
      <c r="B53" s="79"/>
      <c r="C53" s="12"/>
      <c r="D53" s="12"/>
      <c r="E53" s="156"/>
      <c r="F53" s="13"/>
      <c r="G53" s="13"/>
      <c r="H53" s="13"/>
      <c r="I53" s="157"/>
      <c r="J53" s="13"/>
      <c r="K53" s="13"/>
      <c r="L53" s="13"/>
      <c r="M53" s="13"/>
      <c r="N53" s="13"/>
      <c r="O53" s="158" t="s">
        <v>106</v>
      </c>
      <c r="P53" s="158"/>
      <c r="Q53" s="158"/>
      <c r="R53" s="158"/>
      <c r="S53" s="158"/>
      <c r="T53" s="158"/>
      <c r="U53" s="158"/>
      <c r="V53" s="13"/>
      <c r="W53" s="159"/>
      <c r="X53" s="159"/>
      <c r="Y53" s="13"/>
      <c r="Z53" s="13"/>
      <c r="AA53" s="160"/>
    </row>
    <row r="54" s="166" customFormat="true" ht="16.5" hidden="false" customHeight="false" outlineLevel="0" collapsed="false">
      <c r="A54" s="161" t="s">
        <v>107</v>
      </c>
      <c r="B54" s="162" t="s">
        <v>108</v>
      </c>
      <c r="C54" s="162" t="s">
        <v>109</v>
      </c>
      <c r="D54" s="162" t="s">
        <v>110</v>
      </c>
      <c r="E54" s="163" t="s">
        <v>111</v>
      </c>
      <c r="F54" s="162" t="s">
        <v>112</v>
      </c>
      <c r="G54" s="162" t="s">
        <v>113</v>
      </c>
      <c r="H54" s="162" t="s">
        <v>114</v>
      </c>
      <c r="I54" s="162" t="s">
        <v>115</v>
      </c>
      <c r="J54" s="162" t="s">
        <v>116</v>
      </c>
      <c r="K54" s="162" t="s">
        <v>117</v>
      </c>
      <c r="L54" s="162" t="s">
        <v>118</v>
      </c>
      <c r="M54" s="162" t="s">
        <v>119</v>
      </c>
      <c r="N54" s="162" t="s">
        <v>120</v>
      </c>
      <c r="O54" s="162" t="s">
        <v>32</v>
      </c>
      <c r="P54" s="162" t="s">
        <v>33</v>
      </c>
      <c r="Q54" s="162" t="s">
        <v>34</v>
      </c>
      <c r="R54" s="162" t="s">
        <v>35</v>
      </c>
      <c r="S54" s="162" t="s">
        <v>36</v>
      </c>
      <c r="T54" s="162" t="s">
        <v>37</v>
      </c>
      <c r="U54" s="162" t="s">
        <v>38</v>
      </c>
      <c r="V54" s="162" t="s">
        <v>121</v>
      </c>
      <c r="W54" s="164" t="s">
        <v>122</v>
      </c>
      <c r="X54" s="164" t="s">
        <v>123</v>
      </c>
      <c r="Y54" s="162" t="s">
        <v>124</v>
      </c>
      <c r="Z54" s="162" t="s">
        <v>125</v>
      </c>
      <c r="AA54" s="165" t="s">
        <v>126</v>
      </c>
    </row>
    <row r="55" s="62" customFormat="true" ht="12.75" hidden="false" customHeight="true" outlineLevel="0" collapsed="false">
      <c r="A55" s="172" t="s">
        <v>127</v>
      </c>
      <c r="B55" s="65" t="n">
        <v>7</v>
      </c>
      <c r="C55" s="169"/>
      <c r="D55" s="169"/>
      <c r="E55" s="170"/>
      <c r="F55" s="171"/>
      <c r="G55" s="172" t="n">
        <v>0.333333333333333</v>
      </c>
      <c r="H55" s="65" t="n">
        <v>150</v>
      </c>
      <c r="I55" s="171"/>
      <c r="J55" s="171"/>
      <c r="K55" s="171"/>
      <c r="L55" s="171"/>
      <c r="M55" s="173"/>
      <c r="N55" s="172" t="n">
        <v>0.340277777777778</v>
      </c>
      <c r="O55" s="172" t="n">
        <f aca="false">$N55*O56</f>
        <v>0</v>
      </c>
      <c r="P55" s="172" t="n">
        <f aca="false">$N55*P56</f>
        <v>0.0680555555555556</v>
      </c>
      <c r="Q55" s="172" t="n">
        <f aca="false">$N55*Q56</f>
        <v>0.238194444444444</v>
      </c>
      <c r="R55" s="172" t="n">
        <f aca="false">$N55*R56</f>
        <v>0.0340277777777778</v>
      </c>
      <c r="S55" s="172" t="n">
        <f aca="false">$N55*S56</f>
        <v>0</v>
      </c>
      <c r="T55" s="172" t="n">
        <f aca="false">$N55*T56</f>
        <v>0</v>
      </c>
      <c r="U55" s="172" t="n">
        <f aca="false">$N55*U56</f>
        <v>0</v>
      </c>
      <c r="V55" s="171"/>
      <c r="W55" s="176"/>
      <c r="X55" s="176"/>
      <c r="Y55" s="171"/>
      <c r="Z55" s="171"/>
      <c r="AA55" s="177"/>
    </row>
    <row r="56" s="62" customFormat="true" ht="12.75" hidden="false" customHeight="true" outlineLevel="0" collapsed="false">
      <c r="A56" s="178"/>
      <c r="B56" s="179"/>
      <c r="C56" s="179"/>
      <c r="D56" s="179"/>
      <c r="E56" s="180"/>
      <c r="F56" s="181"/>
      <c r="G56" s="181"/>
      <c r="H56" s="181"/>
      <c r="I56" s="181"/>
      <c r="J56" s="181"/>
      <c r="K56" s="181"/>
      <c r="L56" s="181"/>
      <c r="M56" s="181"/>
      <c r="N56" s="181"/>
      <c r="O56" s="183" t="n">
        <v>0</v>
      </c>
      <c r="P56" s="183" t="n">
        <f aca="false">1-(SUM(Q56:U56)+O56)</f>
        <v>0.2</v>
      </c>
      <c r="Q56" s="183" t="n">
        <v>0.7</v>
      </c>
      <c r="R56" s="183" t="n">
        <v>0.1</v>
      </c>
      <c r="S56" s="183" t="n">
        <v>0</v>
      </c>
      <c r="T56" s="183" t="n">
        <v>0</v>
      </c>
      <c r="U56" s="183" t="n">
        <v>0</v>
      </c>
      <c r="V56" s="181"/>
      <c r="W56" s="184"/>
      <c r="X56" s="184"/>
      <c r="Y56" s="181"/>
      <c r="Z56" s="181"/>
      <c r="AA56" s="185"/>
    </row>
    <row r="57" s="194" customFormat="true" ht="15.75" hidden="false" customHeight="true" outlineLevel="0" collapsed="false">
      <c r="A57" s="186" t="n">
        <f aca="false">A48+1</f>
        <v>19</v>
      </c>
      <c r="B57" s="187" t="n">
        <v>1</v>
      </c>
      <c r="C57" s="188"/>
      <c r="D57" s="188"/>
      <c r="E57" s="189"/>
      <c r="F57" s="189"/>
      <c r="G57" s="189"/>
      <c r="H57" s="190"/>
      <c r="I57" s="191"/>
      <c r="J57" s="191"/>
      <c r="K57" s="189"/>
      <c r="L57" s="189" t="n">
        <f aca="false">K57+M57</f>
        <v>0</v>
      </c>
      <c r="M57" s="189"/>
      <c r="N57" s="189"/>
      <c r="O57" s="189"/>
      <c r="P57" s="189"/>
      <c r="Q57" s="189"/>
      <c r="R57" s="189"/>
      <c r="S57" s="189"/>
      <c r="T57" s="189"/>
      <c r="U57" s="191"/>
      <c r="V57" s="190"/>
      <c r="W57" s="192"/>
      <c r="X57" s="192" t="e">
        <f aca="false">(W57/N57/24)</f>
        <v>#DIV/0!</v>
      </c>
      <c r="Y57" s="190"/>
      <c r="Z57" s="190" t="n">
        <f aca="false">(N57*24*Y57*3.44)</f>
        <v>0</v>
      </c>
      <c r="AA57" s="193"/>
    </row>
    <row r="58" s="194" customFormat="true" ht="15.75" hidden="false" customHeight="true" outlineLevel="0" collapsed="false">
      <c r="A58" s="186" t="n">
        <f aca="false">A57+1</f>
        <v>20</v>
      </c>
      <c r="B58" s="187" t="n">
        <v>2</v>
      </c>
      <c r="C58" s="188"/>
      <c r="D58" s="188"/>
      <c r="E58" s="189"/>
      <c r="F58" s="189"/>
      <c r="G58" s="189"/>
      <c r="H58" s="190"/>
      <c r="I58" s="191"/>
      <c r="J58" s="191"/>
      <c r="K58" s="189"/>
      <c r="L58" s="189" t="n">
        <f aca="false">K58+M58</f>
        <v>0</v>
      </c>
      <c r="M58" s="189"/>
      <c r="N58" s="189"/>
      <c r="O58" s="189"/>
      <c r="P58" s="189"/>
      <c r="Q58" s="189"/>
      <c r="R58" s="189"/>
      <c r="S58" s="189"/>
      <c r="T58" s="189"/>
      <c r="U58" s="191"/>
      <c r="V58" s="190"/>
      <c r="W58" s="192"/>
      <c r="X58" s="192" t="e">
        <f aca="false">(W58/N58/24)</f>
        <v>#DIV/0!</v>
      </c>
      <c r="Y58" s="190"/>
      <c r="Z58" s="190" t="n">
        <f aca="false">(N58*24*Y58*3.44)</f>
        <v>0</v>
      </c>
      <c r="AA58" s="193"/>
    </row>
    <row r="59" s="194" customFormat="true" ht="15.75" hidden="false" customHeight="true" outlineLevel="0" collapsed="false">
      <c r="A59" s="186" t="n">
        <f aca="false">A58+1</f>
        <v>21</v>
      </c>
      <c r="B59" s="187" t="n">
        <v>3</v>
      </c>
      <c r="C59" s="188"/>
      <c r="D59" s="188"/>
      <c r="E59" s="189"/>
      <c r="F59" s="189"/>
      <c r="G59" s="189"/>
      <c r="H59" s="190"/>
      <c r="I59" s="191"/>
      <c r="J59" s="191"/>
      <c r="K59" s="189"/>
      <c r="L59" s="189" t="n">
        <f aca="false">K59+M59</f>
        <v>0</v>
      </c>
      <c r="M59" s="189"/>
      <c r="N59" s="189"/>
      <c r="O59" s="189"/>
      <c r="P59" s="189"/>
      <c r="Q59" s="189"/>
      <c r="R59" s="189"/>
      <c r="S59" s="189"/>
      <c r="T59" s="189"/>
      <c r="U59" s="191"/>
      <c r="V59" s="190"/>
      <c r="W59" s="192"/>
      <c r="X59" s="192" t="e">
        <f aca="false">(W59/N59/24)</f>
        <v>#DIV/0!</v>
      </c>
      <c r="Y59" s="190"/>
      <c r="Z59" s="190" t="n">
        <f aca="false">(N59*24*Y59*3.44)</f>
        <v>0</v>
      </c>
      <c r="AA59" s="193"/>
    </row>
    <row r="60" s="194" customFormat="true" ht="15.75" hidden="false" customHeight="true" outlineLevel="0" collapsed="false">
      <c r="A60" s="186" t="n">
        <f aca="false">A59+1</f>
        <v>22</v>
      </c>
      <c r="B60" s="187" t="n">
        <v>4</v>
      </c>
      <c r="C60" s="188"/>
      <c r="D60" s="188"/>
      <c r="E60" s="189"/>
      <c r="F60" s="189"/>
      <c r="G60" s="189"/>
      <c r="H60" s="190"/>
      <c r="I60" s="191"/>
      <c r="J60" s="191"/>
      <c r="K60" s="189"/>
      <c r="L60" s="189" t="n">
        <f aca="false">K60+M60</f>
        <v>0</v>
      </c>
      <c r="M60" s="189"/>
      <c r="N60" s="189"/>
      <c r="O60" s="189"/>
      <c r="P60" s="189"/>
      <c r="Q60" s="189"/>
      <c r="R60" s="189"/>
      <c r="S60" s="189"/>
      <c r="T60" s="189"/>
      <c r="U60" s="191"/>
      <c r="V60" s="190"/>
      <c r="W60" s="192"/>
      <c r="X60" s="192" t="e">
        <f aca="false">(W60/N60/24)</f>
        <v>#DIV/0!</v>
      </c>
      <c r="Y60" s="190"/>
      <c r="Z60" s="190" t="n">
        <f aca="false">(N60*24*Y60*3.44)</f>
        <v>0</v>
      </c>
      <c r="AA60" s="193"/>
    </row>
    <row r="61" s="194" customFormat="true" ht="15.75" hidden="false" customHeight="true" outlineLevel="0" collapsed="false">
      <c r="A61" s="186" t="n">
        <f aca="false">A60+1</f>
        <v>23</v>
      </c>
      <c r="B61" s="187" t="n">
        <v>5</v>
      </c>
      <c r="C61" s="188"/>
      <c r="D61" s="188"/>
      <c r="E61" s="189"/>
      <c r="F61" s="189"/>
      <c r="G61" s="189"/>
      <c r="H61" s="190"/>
      <c r="I61" s="191"/>
      <c r="J61" s="191"/>
      <c r="K61" s="189"/>
      <c r="L61" s="189" t="n">
        <f aca="false">K61+M61</f>
        <v>0</v>
      </c>
      <c r="M61" s="189"/>
      <c r="N61" s="189"/>
      <c r="O61" s="189"/>
      <c r="P61" s="189"/>
      <c r="Q61" s="189"/>
      <c r="R61" s="189"/>
      <c r="S61" s="189"/>
      <c r="T61" s="189"/>
      <c r="U61" s="191"/>
      <c r="V61" s="190"/>
      <c r="W61" s="192"/>
      <c r="X61" s="192" t="e">
        <f aca="false">(W61/N61/24)</f>
        <v>#DIV/0!</v>
      </c>
      <c r="Y61" s="190"/>
      <c r="Z61" s="190" t="n">
        <f aca="false">(N61*24*Y61*3.44)</f>
        <v>0</v>
      </c>
      <c r="AA61" s="193"/>
    </row>
    <row r="62" s="194" customFormat="true" ht="15.75" hidden="false" customHeight="true" outlineLevel="0" collapsed="false">
      <c r="A62" s="186" t="n">
        <f aca="false">A61+1</f>
        <v>24</v>
      </c>
      <c r="B62" s="187" t="n">
        <v>6</v>
      </c>
      <c r="C62" s="188"/>
      <c r="D62" s="188"/>
      <c r="E62" s="189"/>
      <c r="F62" s="189"/>
      <c r="G62" s="189"/>
      <c r="H62" s="190"/>
      <c r="I62" s="191"/>
      <c r="J62" s="191"/>
      <c r="K62" s="189"/>
      <c r="L62" s="189" t="n">
        <f aca="false">K62+M62</f>
        <v>0</v>
      </c>
      <c r="M62" s="189"/>
      <c r="N62" s="189"/>
      <c r="O62" s="189"/>
      <c r="P62" s="189"/>
      <c r="Q62" s="189"/>
      <c r="R62" s="189"/>
      <c r="S62" s="189"/>
      <c r="T62" s="189"/>
      <c r="U62" s="191"/>
      <c r="V62" s="190"/>
      <c r="W62" s="192"/>
      <c r="X62" s="192" t="e">
        <f aca="false">(W62/N62/24)</f>
        <v>#DIV/0!</v>
      </c>
      <c r="Y62" s="190"/>
      <c r="Z62" s="190" t="n">
        <f aca="false">(N62*24*Y62*3.44)</f>
        <v>0</v>
      </c>
      <c r="AA62" s="193"/>
    </row>
    <row r="63" s="194" customFormat="true" ht="15.75" hidden="false" customHeight="true" outlineLevel="0" collapsed="false">
      <c r="A63" s="186" t="n">
        <f aca="false">A62+1</f>
        <v>25</v>
      </c>
      <c r="B63" s="187" t="n">
        <v>7</v>
      </c>
      <c r="C63" s="188"/>
      <c r="D63" s="188"/>
      <c r="E63" s="189"/>
      <c r="F63" s="189"/>
      <c r="G63" s="189"/>
      <c r="H63" s="190"/>
      <c r="I63" s="191"/>
      <c r="J63" s="191"/>
      <c r="K63" s="189"/>
      <c r="L63" s="189" t="n">
        <f aca="false">K63+M63</f>
        <v>0</v>
      </c>
      <c r="M63" s="189"/>
      <c r="N63" s="189"/>
      <c r="O63" s="189"/>
      <c r="P63" s="189"/>
      <c r="Q63" s="189"/>
      <c r="R63" s="189"/>
      <c r="S63" s="189"/>
      <c r="T63" s="189"/>
      <c r="U63" s="191"/>
      <c r="V63" s="190"/>
      <c r="W63" s="192"/>
      <c r="X63" s="192" t="e">
        <f aca="false">(W63/N63/24)</f>
        <v>#DIV/0!</v>
      </c>
      <c r="Y63" s="190"/>
      <c r="Z63" s="190" t="n">
        <f aca="false">(N63*24*Y63*3.44)</f>
        <v>0</v>
      </c>
      <c r="AA63" s="193"/>
    </row>
    <row r="64" s="142" customFormat="true" ht="15.75" hidden="false" customHeight="true" outlineLevel="0" collapsed="false">
      <c r="A64" s="209" t="s">
        <v>128</v>
      </c>
      <c r="B64" s="210"/>
      <c r="C64" s="210"/>
      <c r="D64" s="210"/>
      <c r="E64" s="211" t="n">
        <f aca="false">SUM(E57:E63)/B63</f>
        <v>0</v>
      </c>
      <c r="F64" s="211" t="n">
        <f aca="false">SUM(F57:F63)/B63</f>
        <v>0</v>
      </c>
      <c r="G64" s="211" t="n">
        <f aca="false">SUM(G57:G63)/B63</f>
        <v>0</v>
      </c>
      <c r="H64" s="212" t="n">
        <f aca="false">SUM(H57:H63)/B63</f>
        <v>0</v>
      </c>
      <c r="I64" s="213" t="n">
        <f aca="false">SUM(I57:I63)/B63</f>
        <v>0</v>
      </c>
      <c r="J64" s="210"/>
      <c r="K64" s="211" t="n">
        <f aca="false">SUM(K57:K63)/B63</f>
        <v>0</v>
      </c>
      <c r="L64" s="211" t="n">
        <f aca="false">SUM(L57:L63)/B63</f>
        <v>0</v>
      </c>
      <c r="M64" s="211" t="n">
        <f aca="false">SUM(M57:M63)</f>
        <v>0</v>
      </c>
      <c r="N64" s="211" t="n">
        <f aca="false">SUM(N57:N63)</f>
        <v>0</v>
      </c>
      <c r="O64" s="211" t="n">
        <f aca="false">O55-SUM(O57:O63)</f>
        <v>0</v>
      </c>
      <c r="P64" s="211" t="n">
        <f aca="false">P55-SUM(P57:P63)</f>
        <v>0.0680555555555556</v>
      </c>
      <c r="Q64" s="211" t="n">
        <f aca="false">Q55-SUM(Q57:Q63)</f>
        <v>0.238194444444444</v>
      </c>
      <c r="R64" s="211" t="n">
        <f aca="false">R55-SUM(R57:R63)</f>
        <v>0.0340277777777778</v>
      </c>
      <c r="S64" s="211" t="n">
        <f aca="false">S55-SUM(S57:S63)</f>
        <v>0</v>
      </c>
      <c r="T64" s="211" t="n">
        <f aca="false">T55-SUM(T57:T63)</f>
        <v>0</v>
      </c>
      <c r="U64" s="211" t="n">
        <f aca="false">U55-SUM(U57:U63)</f>
        <v>0</v>
      </c>
      <c r="V64" s="214" t="e">
        <f aca="false">(M57*V57+M58*V58+M59*V59+M60*V60+M61*V61+M62*V62+M63*V63)/M64</f>
        <v>#DIV/0!</v>
      </c>
      <c r="W64" s="215" t="n">
        <f aca="false">SUM(W57:W63)</f>
        <v>0</v>
      </c>
      <c r="X64" s="215" t="e">
        <f aca="false">(W64/N64/24)</f>
        <v>#DIV/0!</v>
      </c>
      <c r="Y64" s="214" t="e">
        <f aca="false">(Y57*N57+Y58*N58+Y59*N59+Y60*N60+Y61*N61+Y62*N62+Y63*N63)/N64</f>
        <v>#DIV/0!</v>
      </c>
      <c r="Z64" s="212" t="n">
        <f aca="false">SUM(Z57:Z63)</f>
        <v>0</v>
      </c>
      <c r="AA64" s="216"/>
    </row>
    <row r="65" s="142" customFormat="true" ht="15.75" hidden="false" customHeight="true" outlineLevel="0" collapsed="false">
      <c r="A65" s="217" t="s">
        <v>129</v>
      </c>
      <c r="B65" s="218" t="n">
        <f aca="false">B63-B55</f>
        <v>0</v>
      </c>
      <c r="C65" s="181"/>
      <c r="D65" s="181"/>
      <c r="E65" s="180"/>
      <c r="F65" s="181"/>
      <c r="G65" s="204" t="n">
        <f aca="false">G55-G64</f>
        <v>0.333333333333333</v>
      </c>
      <c r="H65" s="219" t="n">
        <f aca="false">H55-H64</f>
        <v>150</v>
      </c>
      <c r="I65" s="181"/>
      <c r="J65" s="181"/>
      <c r="K65" s="181"/>
      <c r="L65" s="181"/>
      <c r="M65" s="181"/>
      <c r="N65" s="181"/>
      <c r="O65" s="220" t="e">
        <f aca="false">SUM(O57:O63)/N64</f>
        <v>#DIV/0!</v>
      </c>
      <c r="P65" s="220" t="e">
        <f aca="false">SUM(P57:P63)/N64</f>
        <v>#DIV/0!</v>
      </c>
      <c r="Q65" s="220" t="e">
        <f aca="false">SUM(Q57:Q63)/N64</f>
        <v>#DIV/0!</v>
      </c>
      <c r="R65" s="220" t="e">
        <f aca="false">SUM(R57:R63)/N64</f>
        <v>#DIV/0!</v>
      </c>
      <c r="S65" s="220" t="e">
        <f aca="false">SUM(S57:S63)/N64</f>
        <v>#DIV/0!</v>
      </c>
      <c r="T65" s="220" t="e">
        <f aca="false">SUM(T57:T63)/N64</f>
        <v>#DIV/0!</v>
      </c>
      <c r="U65" s="220" t="e">
        <f aca="false">SUM(U57:U63)/N64</f>
        <v>#DIV/0!</v>
      </c>
      <c r="V65" s="181"/>
      <c r="W65" s="181"/>
      <c r="X65" s="181"/>
      <c r="Y65" s="181"/>
      <c r="Z65" s="181"/>
      <c r="AA65" s="165"/>
    </row>
    <row r="66" s="142" customFormat="true" ht="15" hidden="false" customHeight="true" outlineLevel="0" collapsed="false">
      <c r="E66" s="143"/>
      <c r="W66" s="144"/>
      <c r="X66" s="144"/>
      <c r="AA66" s="145"/>
    </row>
  </sheetData>
  <mergeCells count="10">
    <mergeCell ref="M2:U2"/>
    <mergeCell ref="O3:U3"/>
    <mergeCell ref="M13:U13"/>
    <mergeCell ref="O14:U14"/>
    <mergeCell ref="M25:U25"/>
    <mergeCell ref="O26:U26"/>
    <mergeCell ref="M38:U38"/>
    <mergeCell ref="O39:U39"/>
    <mergeCell ref="M52:U52"/>
    <mergeCell ref="O53:U53"/>
  </mergeCells>
  <printOptions headings="false" gridLines="false" gridLinesSet="true" horizontalCentered="false" verticalCentered="true"/>
  <pageMargins left="1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7:01:25Z</dcterms:created>
  <dc:creator>Charles Howe</dc:creator>
  <dc:description/>
  <dc:language>en-US</dc:language>
  <cp:lastModifiedBy>Tomasz Tarchała</cp:lastModifiedBy>
  <cp:lastPrinted>2002-12-07T05:04:31Z</cp:lastPrinted>
  <dcterms:modified xsi:type="dcterms:W3CDTF">2004-10-26T21:35:03Z</dcterms:modified>
  <cp:revision>0</cp:revision>
  <dc:subject/>
  <dc:title>Modyfikowalny plan/dziennik treningowy 2005</dc:title>
</cp:coreProperties>
</file>